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DELHI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ALARYDELHI!$A$1:$L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638">
  <si>
    <t xml:space="preserve">S.no.</t>
  </si>
  <si>
    <t xml:space="preserve">empid</t>
  </si>
  <si>
    <t xml:space="preserve">tname</t>
  </si>
  <si>
    <t xml:space="preserve">Employee Name</t>
  </si>
  <si>
    <t xml:space="preserve">Bank</t>
  </si>
  <si>
    <t xml:space="preserve">Account No.</t>
  </si>
  <si>
    <t xml:space="preserve">IFSC</t>
  </si>
  <si>
    <t xml:space="preserve">amount</t>
  </si>
  <si>
    <t xml:space="preserve">AALOK KUMAR 201897</t>
  </si>
  <si>
    <t xml:space="preserve">AALOK KUMAR</t>
  </si>
  <si>
    <t xml:space="preserve">INDIAN BANK</t>
  </si>
  <si>
    <t xml:space="preserve">59016437297</t>
  </si>
  <si>
    <t xml:space="preserve">IDIB000M611</t>
  </si>
  <si>
    <t xml:space="preserve">NFT</t>
  </si>
  <si>
    <t xml:space="preserve">AATIQ 200672</t>
  </si>
  <si>
    <t xml:space="preserve">AATIQ</t>
  </si>
  <si>
    <t xml:space="preserve">INDUSIND BANK LTD</t>
  </si>
  <si>
    <t xml:space="preserve">100040287921</t>
  </si>
  <si>
    <t xml:space="preserve">INDB0000012</t>
  </si>
  <si>
    <t xml:space="preserve">ABDUL MANNAN 200695</t>
  </si>
  <si>
    <t xml:space="preserve">ABDUL</t>
  </si>
  <si>
    <t xml:space="preserve">STATE BANK OF INDIA</t>
  </si>
  <si>
    <t xml:space="preserve">39960286715</t>
  </si>
  <si>
    <t xml:space="preserve">SBIN0012493</t>
  </si>
  <si>
    <t xml:space="preserve">ABHISHEK 201767</t>
  </si>
  <si>
    <t xml:space="preserve">ABHISHEK</t>
  </si>
  <si>
    <t xml:space="preserve">ICICI BANK LTD</t>
  </si>
  <si>
    <t xml:space="preserve">662801528389</t>
  </si>
  <si>
    <t xml:space="preserve">ICIC0006291</t>
  </si>
  <si>
    <t xml:space="preserve">ABHISHEK 202385</t>
  </si>
  <si>
    <t xml:space="preserve">Punjab And Sind Bank</t>
  </si>
  <si>
    <t xml:space="preserve">12461000003863</t>
  </si>
  <si>
    <t xml:space="preserve">PSIB0021246</t>
  </si>
  <si>
    <t xml:space="preserve">ABHISHEK MISHRA 105462</t>
  </si>
  <si>
    <t xml:space="preserve">ABHISHEK MISHRA</t>
  </si>
  <si>
    <t xml:space="preserve">BANK OF BARODA</t>
  </si>
  <si>
    <t xml:space="preserve">53380100008139</t>
  </si>
  <si>
    <t xml:space="preserve">BARB0PATDEL</t>
  </si>
  <si>
    <t xml:space="preserve">ABHISHEK RANA 201474</t>
  </si>
  <si>
    <t xml:space="preserve">ABHISHEK RANA</t>
  </si>
  <si>
    <t xml:space="preserve">40650100006862</t>
  </si>
  <si>
    <t xml:space="preserve">BARB0RANIJH</t>
  </si>
  <si>
    <t xml:space="preserve">ADITYA CHAUHAN 203253</t>
  </si>
  <si>
    <t xml:space="preserve">ADITYA CHAUHAN</t>
  </si>
  <si>
    <t xml:space="preserve">KOTAK MAHINDRA BANK</t>
  </si>
  <si>
    <t xml:space="preserve">6446442022</t>
  </si>
  <si>
    <t xml:space="preserve">KKBK0004631</t>
  </si>
  <si>
    <t xml:space="preserve">AJAB RAM 200736</t>
  </si>
  <si>
    <t xml:space="preserve">AJAB RAM</t>
  </si>
  <si>
    <t xml:space="preserve">071701501882</t>
  </si>
  <si>
    <t xml:space="preserve">ICIC0000717</t>
  </si>
  <si>
    <t xml:space="preserve">AJAY KUMAR 5566</t>
  </si>
  <si>
    <t xml:space="preserve">AJAY KUMAR</t>
  </si>
  <si>
    <t xml:space="preserve">663301510124</t>
  </si>
  <si>
    <t xml:space="preserve">ICIC0006633</t>
  </si>
  <si>
    <t xml:space="preserve">AJAY KUMAR 200693</t>
  </si>
  <si>
    <t xml:space="preserve">UNION BANK OF INDIA</t>
  </si>
  <si>
    <t xml:space="preserve">171910100019351</t>
  </si>
  <si>
    <t xml:space="preserve">UBIN0817198</t>
  </si>
  <si>
    <t xml:space="preserve">AJAY KUMAR 201489</t>
  </si>
  <si>
    <t xml:space="preserve">40650100006567</t>
  </si>
  <si>
    <t xml:space="preserve">AJAY KUMAR 201816</t>
  </si>
  <si>
    <t xml:space="preserve">083101525466</t>
  </si>
  <si>
    <t xml:space="preserve">ICIC0000831</t>
  </si>
  <si>
    <t xml:space="preserve">AJAY KUMAR GUPTA 201858</t>
  </si>
  <si>
    <t xml:space="preserve">AJAY KUMAR GUPTA</t>
  </si>
  <si>
    <t xml:space="preserve">PUNJAB NATIONAL BANK</t>
  </si>
  <si>
    <t xml:space="preserve">1120000400082356</t>
  </si>
  <si>
    <t xml:space="preserve">PUNB0408100</t>
  </si>
  <si>
    <t xml:space="preserve">PMT</t>
  </si>
  <si>
    <t xml:space="preserve">PNB</t>
  </si>
  <si>
    <t xml:space="preserve">AJAY SHARMA 201790</t>
  </si>
  <si>
    <t xml:space="preserve">AJAY SHARMA</t>
  </si>
  <si>
    <t xml:space="preserve">102301519032</t>
  </si>
  <si>
    <t xml:space="preserve">ICIC0001023</t>
  </si>
  <si>
    <t xml:space="preserve">AJAY SHARMA 201822</t>
  </si>
  <si>
    <t xml:space="preserve">100401503041</t>
  </si>
  <si>
    <t xml:space="preserve">ICIC0001004</t>
  </si>
  <si>
    <t xml:space="preserve">AJAY SINGH 201697</t>
  </si>
  <si>
    <t xml:space="preserve">AJAY SINGH</t>
  </si>
  <si>
    <t xml:space="preserve">022701511171</t>
  </si>
  <si>
    <t xml:space="preserve">ICIC0000227</t>
  </si>
  <si>
    <t xml:space="preserve">AKASH 202344</t>
  </si>
  <si>
    <t xml:space="preserve">AKASH</t>
  </si>
  <si>
    <t xml:space="preserve">38988742288</t>
  </si>
  <si>
    <t xml:space="preserve">SBIN0011559</t>
  </si>
  <si>
    <t xml:space="preserve">AKASH KUMAR 202618</t>
  </si>
  <si>
    <t xml:space="preserve">AKASH KUMAR</t>
  </si>
  <si>
    <t xml:space="preserve">281310100006719</t>
  </si>
  <si>
    <t xml:space="preserve">UBIN0828131</t>
  </si>
  <si>
    <t xml:space="preserve">AKASH KUMAR 202826</t>
  </si>
  <si>
    <t xml:space="preserve">4661000100056393</t>
  </si>
  <si>
    <t xml:space="preserve">PUNB0466100</t>
  </si>
  <si>
    <t xml:space="preserve">AKHILESH KUMAR 201867</t>
  </si>
  <si>
    <t xml:space="preserve">AKHILESH KUMAR</t>
  </si>
  <si>
    <t xml:space="preserve">016001525036</t>
  </si>
  <si>
    <t xml:space="preserve">ICIC0004019</t>
  </si>
  <si>
    <t xml:space="preserve">AMAJAD ALI 5376</t>
  </si>
  <si>
    <t xml:space="preserve">AMAJAD ALI</t>
  </si>
  <si>
    <t xml:space="preserve">038701505981</t>
  </si>
  <si>
    <t xml:space="preserve">ICIC0000387</t>
  </si>
  <si>
    <t xml:space="preserve">AMAN 5428</t>
  </si>
  <si>
    <t xml:space="preserve">AMAN</t>
  </si>
  <si>
    <t xml:space="preserve">100042193103</t>
  </si>
  <si>
    <t xml:space="preserve">INDB0000735</t>
  </si>
  <si>
    <t xml:space="preserve">AMAN KUMAR 5517</t>
  </si>
  <si>
    <t xml:space="preserve">AMAN KUMAR</t>
  </si>
  <si>
    <t xml:space="preserve">5345918263</t>
  </si>
  <si>
    <t xml:space="preserve">KKBK0004617</t>
  </si>
  <si>
    <t xml:space="preserve">AMAN SINGH 202632</t>
  </si>
  <si>
    <t xml:space="preserve">AMAN SINGH</t>
  </si>
  <si>
    <t xml:space="preserve">213322010000100</t>
  </si>
  <si>
    <t xml:space="preserve">UBIN0921335</t>
  </si>
  <si>
    <t xml:space="preserve">AMARDEEP SINGH 201787</t>
  </si>
  <si>
    <t xml:space="preserve">AMARDEEP SINGH</t>
  </si>
  <si>
    <t xml:space="preserve">102301519035</t>
  </si>
  <si>
    <t xml:space="preserve">AMIR KHAN 201706</t>
  </si>
  <si>
    <t xml:space="preserve">AMIR KHAN</t>
  </si>
  <si>
    <t xml:space="preserve">136001501068</t>
  </si>
  <si>
    <t xml:space="preserve">ICIC0000713</t>
  </si>
  <si>
    <t xml:space="preserve">AMIT 201683</t>
  </si>
  <si>
    <t xml:space="preserve">AMIT</t>
  </si>
  <si>
    <t xml:space="preserve">016001525358</t>
  </si>
  <si>
    <t xml:space="preserve">ICIC0000160</t>
  </si>
  <si>
    <t xml:space="preserve">AMIT CHAUHAN 5328</t>
  </si>
  <si>
    <t xml:space="preserve">AMIT CHAUHAN</t>
  </si>
  <si>
    <t xml:space="preserve">100022425934</t>
  </si>
  <si>
    <t xml:space="preserve">INDB0000161</t>
  </si>
  <si>
    <t xml:space="preserve">AMIT GUPTA 201783</t>
  </si>
  <si>
    <t xml:space="preserve">AMIT GUPTA</t>
  </si>
  <si>
    <t xml:space="preserve">662801528384</t>
  </si>
  <si>
    <t xml:space="preserve">ICIC0006629</t>
  </si>
  <si>
    <t xml:space="preserve">AMIT KUMAR 201854</t>
  </si>
  <si>
    <t xml:space="preserve">AMIT KUMAR</t>
  </si>
  <si>
    <t xml:space="preserve">016001522314</t>
  </si>
  <si>
    <t xml:space="preserve">AMIT KUMAR 201876</t>
  </si>
  <si>
    <t xml:space="preserve">1120000400065100</t>
  </si>
  <si>
    <t xml:space="preserve">PUNB0112000</t>
  </si>
  <si>
    <t xml:space="preserve">AMIT KUMAR THAKUR 5563</t>
  </si>
  <si>
    <t xml:space="preserve">AMIT KUMAR THAKUR</t>
  </si>
  <si>
    <t xml:space="preserve">663301511329</t>
  </si>
  <si>
    <t xml:space="preserve">AMIT SIWACH 105550</t>
  </si>
  <si>
    <t xml:space="preserve">AMIT SIWACH</t>
  </si>
  <si>
    <t xml:space="preserve">663301509529</t>
  </si>
  <si>
    <t xml:space="preserve">ICIC0000367</t>
  </si>
  <si>
    <t xml:space="preserve">AMIT VATS 201700</t>
  </si>
  <si>
    <t xml:space="preserve">AMIT VATS</t>
  </si>
  <si>
    <t xml:space="preserve">136001501050</t>
  </si>
  <si>
    <t xml:space="preserve">ANAND 200675</t>
  </si>
  <si>
    <t xml:space="preserve">ANAND</t>
  </si>
  <si>
    <t xml:space="preserve">IDBI BANK LTD</t>
  </si>
  <si>
    <t xml:space="preserve">0037104000236317</t>
  </si>
  <si>
    <t xml:space="preserve">IBKL0000037</t>
  </si>
  <si>
    <t xml:space="preserve">ANAND KUMAR 201850</t>
  </si>
  <si>
    <t xml:space="preserve">ANAND KUMAR</t>
  </si>
  <si>
    <t xml:space="preserve">016001523202</t>
  </si>
  <si>
    <t xml:space="preserve">ANAND SINGH 200723</t>
  </si>
  <si>
    <t xml:space="preserve">ANAND SINGH</t>
  </si>
  <si>
    <t xml:space="preserve">159319780197</t>
  </si>
  <si>
    <t xml:space="preserve">INDB0000145</t>
  </si>
  <si>
    <t xml:space="preserve">ANIKET 203150</t>
  </si>
  <si>
    <t xml:space="preserve">ANIKET</t>
  </si>
  <si>
    <t xml:space="preserve">09941000004828</t>
  </si>
  <si>
    <t xml:space="preserve">PSIB0020994</t>
  </si>
  <si>
    <t xml:space="preserve">ANIL KUMAR 200670</t>
  </si>
  <si>
    <t xml:space="preserve">ANIL KUMAR</t>
  </si>
  <si>
    <t xml:space="preserve">18652191013308</t>
  </si>
  <si>
    <t xml:space="preserve">PUNB0186510</t>
  </si>
  <si>
    <t xml:space="preserve">ANIL KUMAR 200679</t>
  </si>
  <si>
    <t xml:space="preserve">100003520472</t>
  </si>
  <si>
    <t xml:space="preserve">INDB0000036</t>
  </si>
  <si>
    <t xml:space="preserve">ANIL KUMAR 201481</t>
  </si>
  <si>
    <t xml:space="preserve">40650100006108</t>
  </si>
  <si>
    <t xml:space="preserve">ANIL KUMAR 201688</t>
  </si>
  <si>
    <t xml:space="preserve">083101526017</t>
  </si>
  <si>
    <t xml:space="preserve">ANIL KUMAR TIWARI 201775</t>
  </si>
  <si>
    <t xml:space="preserve">ANIL KUMAR TIWARI</t>
  </si>
  <si>
    <t xml:space="preserve">113001500510</t>
  </si>
  <si>
    <t xml:space="preserve">ICIC0000724</t>
  </si>
  <si>
    <t xml:space="preserve">ANKIT KUMAR 5504</t>
  </si>
  <si>
    <t xml:space="preserve">ANKIT KUMAR</t>
  </si>
  <si>
    <t xml:space="preserve">663301511079</t>
  </si>
  <si>
    <t xml:space="preserve">ANKIT KUMAR 200722</t>
  </si>
  <si>
    <t xml:space="preserve">SARVA U P GRAMIN BANK</t>
  </si>
  <si>
    <t xml:space="preserve">92181500003180</t>
  </si>
  <si>
    <t xml:space="preserve">PUNB0SUPGB5</t>
  </si>
  <si>
    <t xml:space="preserve">ANKUR 201852</t>
  </si>
  <si>
    <t xml:space="preserve">ANKUR</t>
  </si>
  <si>
    <t xml:space="preserve">016001525334</t>
  </si>
  <si>
    <t xml:space="preserve">ICIC0006639</t>
  </si>
  <si>
    <t xml:space="preserve">ANKUR MATHUR 201483</t>
  </si>
  <si>
    <t xml:space="preserve">ANKUR MATHUR</t>
  </si>
  <si>
    <t xml:space="preserve">40650100007521</t>
  </si>
  <si>
    <t xml:space="preserve">ANKUR YADAV 201490</t>
  </si>
  <si>
    <t xml:space="preserve">ANKUR YADAV</t>
  </si>
  <si>
    <t xml:space="preserve">40650100007593</t>
  </si>
  <si>
    <t xml:space="preserve">ANSHU 202368</t>
  </si>
  <si>
    <t xml:space="preserve">ANSHU</t>
  </si>
  <si>
    <t xml:space="preserve">CENTRAL BANK OF INDIA</t>
  </si>
  <si>
    <t xml:space="preserve">3284759483</t>
  </si>
  <si>
    <t xml:space="preserve">CBIN0283348</t>
  </si>
  <si>
    <t xml:space="preserve">ANURAG DIXIT 201762</t>
  </si>
  <si>
    <t xml:space="preserve">ANURAG DIXIT</t>
  </si>
  <si>
    <t xml:space="preserve">016001522977</t>
  </si>
  <si>
    <t xml:space="preserve">ARJUN SINGH 201901</t>
  </si>
  <si>
    <t xml:space="preserve">ARJUN SINGH</t>
  </si>
  <si>
    <t xml:space="preserve">663301509951</t>
  </si>
  <si>
    <t xml:space="preserve">ARUN KUMAR 5374</t>
  </si>
  <si>
    <t xml:space="preserve">ARUN KUMAR</t>
  </si>
  <si>
    <t xml:space="preserve">071701508668</t>
  </si>
  <si>
    <t xml:space="preserve">ARUN KUMAR 201821</t>
  </si>
  <si>
    <t xml:space="preserve">016001522292</t>
  </si>
  <si>
    <t xml:space="preserve">ARUN VERMA 201473</t>
  </si>
  <si>
    <t xml:space="preserve">ARUN VERMA</t>
  </si>
  <si>
    <t xml:space="preserve">40650100005864</t>
  </si>
  <si>
    <t xml:space="preserve">ARVIND PARCHA 105449</t>
  </si>
  <si>
    <t xml:space="preserve">ARVIND PARCHA</t>
  </si>
  <si>
    <t xml:space="preserve">39213114328</t>
  </si>
  <si>
    <t xml:space="preserve">SBIN0004846</t>
  </si>
  <si>
    <t xml:space="preserve">ASHISH 203048</t>
  </si>
  <si>
    <t xml:space="preserve">ASHISH</t>
  </si>
  <si>
    <t xml:space="preserve">007101562715</t>
  </si>
  <si>
    <t xml:space="preserve">ICIC0000071</t>
  </si>
  <si>
    <t xml:space="preserve">ASHISH DAGAR 201674</t>
  </si>
  <si>
    <t xml:space="preserve">ASHISH DAGAR</t>
  </si>
  <si>
    <t xml:space="preserve">136001500345</t>
  </si>
  <si>
    <t xml:space="preserve">ICIC0001360</t>
  </si>
  <si>
    <t xml:space="preserve">ASHISH KUMAR 200729</t>
  </si>
  <si>
    <t xml:space="preserve">ASHISH KUMAR</t>
  </si>
  <si>
    <t xml:space="preserve">BANK OF INDIA</t>
  </si>
  <si>
    <t xml:space="preserve">609210110000758</t>
  </si>
  <si>
    <t xml:space="preserve">BKID0006092</t>
  </si>
  <si>
    <t xml:space="preserve">ASHOK 200677</t>
  </si>
  <si>
    <t xml:space="preserve">ASHOK</t>
  </si>
  <si>
    <t xml:space="preserve">663301506423</t>
  </si>
  <si>
    <t xml:space="preserve">ASHOK 202633</t>
  </si>
  <si>
    <t xml:space="preserve">34186258309</t>
  </si>
  <si>
    <t xml:space="preserve">SBIN0011546</t>
  </si>
  <si>
    <t xml:space="preserve">ASHOK KUMAR 5373</t>
  </si>
  <si>
    <t xml:space="preserve">ASHOK KUMAR</t>
  </si>
  <si>
    <t xml:space="preserve">092901501566</t>
  </si>
  <si>
    <t xml:space="preserve">ICIC0000929</t>
  </si>
  <si>
    <t xml:space="preserve">ASHOK KUMAR 5429</t>
  </si>
  <si>
    <t xml:space="preserve">100039587977</t>
  </si>
  <si>
    <t xml:space="preserve">ASHOK KUMAR 5555</t>
  </si>
  <si>
    <t xml:space="preserve">016001522972</t>
  </si>
  <si>
    <t xml:space="preserve">ICIC0004254</t>
  </si>
  <si>
    <t xml:space="preserve">ASHOK KUMAR 201694</t>
  </si>
  <si>
    <t xml:space="preserve">1120001300001119</t>
  </si>
  <si>
    <t xml:space="preserve">ASHOK KUMAR 201830</t>
  </si>
  <si>
    <t xml:space="preserve">016001522317</t>
  </si>
  <si>
    <t xml:space="preserve">ASHUTOSH BEHL 5385</t>
  </si>
  <si>
    <t xml:space="preserve">ASHUTOSH BEHL</t>
  </si>
  <si>
    <t xml:space="preserve">038701510081</t>
  </si>
  <si>
    <t xml:space="preserve">ICIC0000842</t>
  </si>
  <si>
    <t xml:space="preserve">ATUL KUMAR 201870</t>
  </si>
  <si>
    <t xml:space="preserve">ATUL KUMAR</t>
  </si>
  <si>
    <t xml:space="preserve">212201501317</t>
  </si>
  <si>
    <t xml:space="preserve">ICIC0002122</t>
  </si>
  <si>
    <t xml:space="preserve">BADRI VISHAL TIWARI 201841</t>
  </si>
  <si>
    <t xml:space="preserve">BADRI VISHAL TIWARI</t>
  </si>
  <si>
    <t xml:space="preserve">1120000400063148</t>
  </si>
  <si>
    <t xml:space="preserve">BALJEET SINGH 201672</t>
  </si>
  <si>
    <t xml:space="preserve">BALJEET SINGH</t>
  </si>
  <si>
    <t xml:space="preserve">136001500344</t>
  </si>
  <si>
    <t xml:space="preserve">BHAGAT SINGH 201861</t>
  </si>
  <si>
    <t xml:space="preserve">BHAGAT SINGH</t>
  </si>
  <si>
    <t xml:space="preserve">181901506784</t>
  </si>
  <si>
    <t xml:space="preserve">ICIC0001819</t>
  </si>
  <si>
    <t xml:space="preserve">BHARAT RAMAVADH PATEL 201504</t>
  </si>
  <si>
    <t xml:space="preserve">BHARAT RAMAVADH PATEL</t>
  </si>
  <si>
    <t xml:space="preserve">KARNATAKA BANK LTD</t>
  </si>
  <si>
    <t xml:space="preserve">0932500102201601</t>
  </si>
  <si>
    <t xml:space="preserve">KARB0000093</t>
  </si>
  <si>
    <t xml:space="preserve">BHOORI SINGH 201845</t>
  </si>
  <si>
    <t xml:space="preserve">BHOORI SINGH</t>
  </si>
  <si>
    <t xml:space="preserve">016001522319</t>
  </si>
  <si>
    <t xml:space="preserve">BHULENDER 200680</t>
  </si>
  <si>
    <t xml:space="preserve">BHULENDER</t>
  </si>
  <si>
    <t xml:space="preserve">4810001700044171</t>
  </si>
  <si>
    <t xml:space="preserve">PUNB0481000</t>
  </si>
  <si>
    <t xml:space="preserve">BHUPENDER SINGH 200678</t>
  </si>
  <si>
    <t xml:space="preserve">BHUPENDER SINGH</t>
  </si>
  <si>
    <t xml:space="preserve">31379264666</t>
  </si>
  <si>
    <t xml:space="preserve">SBIN0001416</t>
  </si>
  <si>
    <t xml:space="preserve">BHUPENDER SINGH 201801</t>
  </si>
  <si>
    <t xml:space="preserve">083101508828</t>
  </si>
  <si>
    <t xml:space="preserve">BHUPENDRA KUMAR 201814</t>
  </si>
  <si>
    <t xml:space="preserve">BHUPENDRA KUMAR</t>
  </si>
  <si>
    <t xml:space="preserve">113001501374</t>
  </si>
  <si>
    <t xml:space="preserve">ICIC0001130</t>
  </si>
  <si>
    <t xml:space="preserve">BHUSHAN KUMAR 201788</t>
  </si>
  <si>
    <t xml:space="preserve">BHUSHAN KUMAR</t>
  </si>
  <si>
    <t xml:space="preserve">102301519027</t>
  </si>
  <si>
    <t xml:space="preserve">BIJENDER 200712</t>
  </si>
  <si>
    <t xml:space="preserve">BIJENDAR</t>
  </si>
  <si>
    <t xml:space="preserve">32209326565</t>
  </si>
  <si>
    <t xml:space="preserve">SBIN0008707</t>
  </si>
  <si>
    <t xml:space="preserve">CHAND RAM 201714</t>
  </si>
  <si>
    <t xml:space="preserve">CHAND RAM</t>
  </si>
  <si>
    <t xml:space="preserve">022501535684</t>
  </si>
  <si>
    <t xml:space="preserve">ICIC0004143</t>
  </si>
  <si>
    <t xml:space="preserve">CHANDAN PRASAD 201786</t>
  </si>
  <si>
    <t xml:space="preserve">CHANDAN PRASAD</t>
  </si>
  <si>
    <t xml:space="preserve">662801528399</t>
  </si>
  <si>
    <t xml:space="preserve">ICIC0006628</t>
  </si>
  <si>
    <t xml:space="preserve">CHANDRA KANT SINGH 201826</t>
  </si>
  <si>
    <t xml:space="preserve">CHANDRA KANT SINGH</t>
  </si>
  <si>
    <t xml:space="preserve">1120000400062866</t>
  </si>
  <si>
    <t xml:space="preserve">CHANDRA SINGH NIRWAN 201764</t>
  </si>
  <si>
    <t xml:space="preserve">CHANDRA SINGH NIRWAN</t>
  </si>
  <si>
    <t xml:space="preserve">102301519034</t>
  </si>
  <si>
    <t xml:space="preserve">CHETAN BHARDWAJ 201803</t>
  </si>
  <si>
    <t xml:space="preserve">CHETAN BHARDWAJ</t>
  </si>
  <si>
    <t xml:space="preserve">113001501381</t>
  </si>
  <si>
    <t xml:space="preserve">ICIC0007320</t>
  </si>
  <si>
    <t xml:space="preserve">DALIP KUMAR 200716</t>
  </si>
  <si>
    <t xml:space="preserve">DALIP KUMAR</t>
  </si>
  <si>
    <t xml:space="preserve">520101258958681</t>
  </si>
  <si>
    <t xml:space="preserve">UBIN0914797</t>
  </si>
  <si>
    <t xml:space="preserve">DEEPAK 5441</t>
  </si>
  <si>
    <t xml:space="preserve">DEEPAK</t>
  </si>
  <si>
    <t xml:space="preserve">21170100091487</t>
  </si>
  <si>
    <t xml:space="preserve">BARB0TRDSUL</t>
  </si>
  <si>
    <t xml:space="preserve">DEEPAK 200762</t>
  </si>
  <si>
    <t xml:space="preserve">601710110006788</t>
  </si>
  <si>
    <t xml:space="preserve">BKID0006017</t>
  </si>
  <si>
    <t xml:space="preserve">DEEPAK 201791</t>
  </si>
  <si>
    <t xml:space="preserve">102301519037</t>
  </si>
  <si>
    <t xml:space="preserve">ICIC0000826</t>
  </si>
  <si>
    <t xml:space="preserve">DEEPAK BABU 5481</t>
  </si>
  <si>
    <t xml:space="preserve">DEEPAK BABU</t>
  </si>
  <si>
    <t xml:space="preserve">022701516105</t>
  </si>
  <si>
    <t xml:space="preserve">DEEPAK GAUTAM 201875</t>
  </si>
  <si>
    <t xml:space="preserve">DEEPAK GAUTAM</t>
  </si>
  <si>
    <t xml:space="preserve">113001501371</t>
  </si>
  <si>
    <t xml:space="preserve">DEEPAK GOLA 201482</t>
  </si>
  <si>
    <t xml:space="preserve">DEEPAK GOLA</t>
  </si>
  <si>
    <t xml:space="preserve">40650100007581</t>
  </si>
  <si>
    <t xml:space="preserve">DEEPAK KAUSHIK 201505</t>
  </si>
  <si>
    <t xml:space="preserve">DEEPAK KAUSHIK</t>
  </si>
  <si>
    <t xml:space="preserve">40650100006919</t>
  </si>
  <si>
    <t xml:space="preserve">DEEPAK KUMAR 5432</t>
  </si>
  <si>
    <t xml:space="preserve">DEEPAK KUMAR</t>
  </si>
  <si>
    <t xml:space="preserve">0627001500041107</t>
  </si>
  <si>
    <t xml:space="preserve">PUNB0062700</t>
  </si>
  <si>
    <t xml:space="preserve">DEEPAK KUMAR 201773</t>
  </si>
  <si>
    <t xml:space="preserve">662801528393</t>
  </si>
  <si>
    <t xml:space="preserve">DEEPAK KUMAR 203046</t>
  </si>
  <si>
    <t xml:space="preserve">007101562700</t>
  </si>
  <si>
    <t xml:space="preserve">DEEPAK KUMAR GUPTA 105447</t>
  </si>
  <si>
    <t xml:space="preserve">DEEPAK KUMAR GUPTA</t>
  </si>
  <si>
    <t xml:space="preserve">0627000102477400</t>
  </si>
  <si>
    <t xml:space="preserve">DEEPAK MEHRA 105368</t>
  </si>
  <si>
    <t xml:space="preserve">DEEPAK MEHRA</t>
  </si>
  <si>
    <t xml:space="preserve">663301511078</t>
  </si>
  <si>
    <t xml:space="preserve">DEEPAK SHARMA 201738</t>
  </si>
  <si>
    <t xml:space="preserve">DEEPAK SHARMA</t>
  </si>
  <si>
    <t xml:space="preserve">136001501071</t>
  </si>
  <si>
    <t xml:space="preserve">DEV KISHAN VATS 201754</t>
  </si>
  <si>
    <t xml:space="preserve">DEV KISHAN VATS</t>
  </si>
  <si>
    <t xml:space="preserve">136001501055</t>
  </si>
  <si>
    <t xml:space="preserve">DEV NANDAN 5324</t>
  </si>
  <si>
    <t xml:space="preserve">DEV NANDAN</t>
  </si>
  <si>
    <t xml:space="preserve">662801532422</t>
  </si>
  <si>
    <t xml:space="preserve">DEVENDER 201741</t>
  </si>
  <si>
    <t xml:space="preserve">DEVENDER</t>
  </si>
  <si>
    <t xml:space="preserve">016001523551</t>
  </si>
  <si>
    <t xml:space="preserve">DEVENDER KAUSHIK 201977</t>
  </si>
  <si>
    <t xml:space="preserve">DEVENDER KAUSHIK</t>
  </si>
  <si>
    <t xml:space="preserve">038701505251</t>
  </si>
  <si>
    <t xml:space="preserve">DEVINDER KUMAR 201740</t>
  </si>
  <si>
    <t xml:space="preserve">DEVINDER KUMAR</t>
  </si>
  <si>
    <t xml:space="preserve">1120000400050612</t>
  </si>
  <si>
    <t xml:space="preserve">PUNB0308100</t>
  </si>
  <si>
    <t xml:space="preserve">DEVINDER KUMAR 201846</t>
  </si>
  <si>
    <t xml:space="preserve">016001525348</t>
  </si>
  <si>
    <t xml:space="preserve">DHARMENDER MATHUR 5427</t>
  </si>
  <si>
    <t xml:space="preserve">DHARMENDER MATHUR</t>
  </si>
  <si>
    <t xml:space="preserve">016001519178</t>
  </si>
  <si>
    <t xml:space="preserve">DHARMESH KUMAR 200706</t>
  </si>
  <si>
    <t xml:space="preserve">DHARMESH KUMAR</t>
  </si>
  <si>
    <t xml:space="preserve">159625656105</t>
  </si>
  <si>
    <t xml:space="preserve">INDB0000043</t>
  </si>
  <si>
    <t xml:space="preserve">DHEERAJ KAUSHIK 201665</t>
  </si>
  <si>
    <t xml:space="preserve">DHEERAJ KAUSHIK</t>
  </si>
  <si>
    <t xml:space="preserve">136001500346</t>
  </si>
  <si>
    <t xml:space="preserve">DILIP KUMAR 5459</t>
  </si>
  <si>
    <t xml:space="preserve">DILIP KUMAR</t>
  </si>
  <si>
    <t xml:space="preserve">663301508205</t>
  </si>
  <si>
    <t xml:space="preserve">DILIP KUMAR 201645</t>
  </si>
  <si>
    <t xml:space="preserve">33150100028069</t>
  </si>
  <si>
    <t xml:space="preserve">BARB0BURARI</t>
  </si>
  <si>
    <t xml:space="preserve">DILSHAD 105500</t>
  </si>
  <si>
    <t xml:space="preserve">DILSHAD</t>
  </si>
  <si>
    <t xml:space="preserve">664101500404</t>
  </si>
  <si>
    <t xml:space="preserve">ICIC0006641</t>
  </si>
  <si>
    <t xml:space="preserve">DILWAR 200692</t>
  </si>
  <si>
    <t xml:space="preserve">DILWAR</t>
  </si>
  <si>
    <t xml:space="preserve">100011649521</t>
  </si>
  <si>
    <t xml:space="preserve">INDB0000281</t>
  </si>
  <si>
    <t xml:space="preserve">DIN DAYAL 200687</t>
  </si>
  <si>
    <t xml:space="preserve">DINDAYAL</t>
  </si>
  <si>
    <t xml:space="preserve">100001681281</t>
  </si>
  <si>
    <t xml:space="preserve">DINESH 105551</t>
  </si>
  <si>
    <t xml:space="preserve">DINESH</t>
  </si>
  <si>
    <t xml:space="preserve">038701508708</t>
  </si>
  <si>
    <t xml:space="preserve">ICIC0000828</t>
  </si>
  <si>
    <t xml:space="preserve">DINESH 203271</t>
  </si>
  <si>
    <t xml:space="preserve">Canara Bank</t>
  </si>
  <si>
    <t xml:space="preserve">1565108034193</t>
  </si>
  <si>
    <t xml:space="preserve">CNRB0001565</t>
  </si>
  <si>
    <t xml:space="preserve">DINESH BHARDWAJ 201728</t>
  </si>
  <si>
    <t xml:space="preserve">DINESH BHARDWAJ</t>
  </si>
  <si>
    <t xml:space="preserve">136001500332</t>
  </si>
  <si>
    <t xml:space="preserve">DINESH BHARDWAJ 201929</t>
  </si>
  <si>
    <t xml:space="preserve">State Bank Of Hyderabad</t>
  </si>
  <si>
    <t xml:space="preserve">62423727547</t>
  </si>
  <si>
    <t xml:space="preserve">SBIN0021402</t>
  </si>
  <si>
    <t xml:space="preserve">DINESH KUMAR 5357</t>
  </si>
  <si>
    <t xml:space="preserve">DINESH KUMAR</t>
  </si>
  <si>
    <t xml:space="preserve">604910110002983</t>
  </si>
  <si>
    <t xml:space="preserve">BKID0006049</t>
  </si>
  <si>
    <t xml:space="preserve">DINESH KUMAR 5574</t>
  </si>
  <si>
    <t xml:space="preserve">663301506059</t>
  </si>
  <si>
    <t xml:space="preserve">DINESH KUMAR GULIA 201743</t>
  </si>
  <si>
    <t xml:space="preserve">DINESH KUMAR GULIA</t>
  </si>
  <si>
    <t xml:space="preserve">136001500334</t>
  </si>
  <si>
    <t xml:space="preserve">DINESH KUMAR GUPTA 202325</t>
  </si>
  <si>
    <t xml:space="preserve">DINESH KUMAR GUPTA</t>
  </si>
  <si>
    <t xml:space="preserve">30036012218</t>
  </si>
  <si>
    <t xml:space="preserve">SBIN0004838</t>
  </si>
  <si>
    <t xml:space="preserve">DINESH SAROJ 5323</t>
  </si>
  <si>
    <t xml:space="preserve">DINESH SAROJ</t>
  </si>
  <si>
    <t xml:space="preserve">022701516384</t>
  </si>
  <si>
    <t xml:space="preserve">DINESH SHARMA 201857</t>
  </si>
  <si>
    <t xml:space="preserve">DINESH SHARMA</t>
  </si>
  <si>
    <t xml:space="preserve">016001522293</t>
  </si>
  <si>
    <t xml:space="preserve">DULI CHAND 203263</t>
  </si>
  <si>
    <t xml:space="preserve">DULI CHAND</t>
  </si>
  <si>
    <t xml:space="preserve">112801508531</t>
  </si>
  <si>
    <t xml:space="preserve">ICIC0001128</t>
  </si>
  <si>
    <t xml:space="preserve">DURGA RAWAT 203149</t>
  </si>
  <si>
    <t xml:space="preserve">DURGA RAWAT</t>
  </si>
  <si>
    <t xml:space="preserve">29280100014716</t>
  </si>
  <si>
    <t xml:space="preserve">BARB0MUNIRK</t>
  </si>
  <si>
    <t xml:space="preserve">FARMAN 5415</t>
  </si>
  <si>
    <t xml:space="preserve">FARMAN</t>
  </si>
  <si>
    <t xml:space="preserve">394502010072418</t>
  </si>
  <si>
    <t xml:space="preserve">UBIN0539457</t>
  </si>
  <si>
    <t xml:space="preserve">GAJRAJ SINGH 201810</t>
  </si>
  <si>
    <t xml:space="preserve">GAJRAJ SINGH</t>
  </si>
  <si>
    <t xml:space="preserve">083101526015</t>
  </si>
  <si>
    <t xml:space="preserve">GANGA DHAR MAJI 200686</t>
  </si>
  <si>
    <t xml:space="preserve">GANGA DHAR MAJI</t>
  </si>
  <si>
    <t xml:space="preserve">0037104000232272</t>
  </si>
  <si>
    <t xml:space="preserve">GAURAV KUMAR 200701</t>
  </si>
  <si>
    <t xml:space="preserve">GAURAV KUMAR</t>
  </si>
  <si>
    <t xml:space="preserve">100003574765</t>
  </si>
  <si>
    <t xml:space="preserve">GAURAV KUMAR 203273</t>
  </si>
  <si>
    <t xml:space="preserve">44630100008052</t>
  </si>
  <si>
    <t xml:space="preserve">BARB0YAMDEL</t>
  </si>
  <si>
    <t xml:space="preserve">GAURAV RATHORE 201715</t>
  </si>
  <si>
    <t xml:space="preserve">GAURAV RATHORE</t>
  </si>
  <si>
    <t xml:space="preserve">136001501049</t>
  </si>
  <si>
    <t xml:space="preserve">GAURAV SHARMA 201750</t>
  </si>
  <si>
    <t xml:space="preserve">GAURAV SHARMA</t>
  </si>
  <si>
    <t xml:space="preserve">016001524303</t>
  </si>
  <si>
    <t xml:space="preserve">GIRJESH SINGH 201696</t>
  </si>
  <si>
    <t xml:space="preserve">GIRJESH SINGH</t>
  </si>
  <si>
    <t xml:space="preserve">036901503915</t>
  </si>
  <si>
    <t xml:space="preserve">ICIC0000369</t>
  </si>
  <si>
    <t xml:space="preserve">GOPAL SINGH 201851</t>
  </si>
  <si>
    <t xml:space="preserve">GOPAL SINGH</t>
  </si>
  <si>
    <t xml:space="preserve">1120001300008653</t>
  </si>
  <si>
    <t xml:space="preserve">Gulshan 200981</t>
  </si>
  <si>
    <t xml:space="preserve">GULSHAN</t>
  </si>
  <si>
    <t xml:space="preserve">9513509161</t>
  </si>
  <si>
    <t xml:space="preserve">KKBK0000197</t>
  </si>
  <si>
    <t xml:space="preserve">GULSHAN KUMAR 5560</t>
  </si>
  <si>
    <t xml:space="preserve">GULSHAN KUMAR</t>
  </si>
  <si>
    <t xml:space="preserve">071701500673</t>
  </si>
  <si>
    <t xml:space="preserve">GURBACHAN SINGH 201842</t>
  </si>
  <si>
    <t xml:space="preserve">GURBACHAN SINGH</t>
  </si>
  <si>
    <t xml:space="preserve">1120000400063953</t>
  </si>
  <si>
    <t xml:space="preserve">HANI SHARMA 201599</t>
  </si>
  <si>
    <t xml:space="preserve">HANI SHARMA</t>
  </si>
  <si>
    <t xml:space="preserve">88322210028329</t>
  </si>
  <si>
    <t xml:space="preserve">CNRB0018832</t>
  </si>
  <si>
    <t xml:space="preserve">HARENDRA KUMAR 200997</t>
  </si>
  <si>
    <t xml:space="preserve">HARENDRA KUMAR</t>
  </si>
  <si>
    <t xml:space="preserve">460402010950696</t>
  </si>
  <si>
    <t xml:space="preserve">UBIN0546046</t>
  </si>
  <si>
    <t xml:space="preserve">HARI KISHAN 200705</t>
  </si>
  <si>
    <t xml:space="preserve">HARI KISHAN</t>
  </si>
  <si>
    <t xml:space="preserve">159540448812</t>
  </si>
  <si>
    <t xml:space="preserve">INDB0001748</t>
  </si>
  <si>
    <t xml:space="preserve">HARINDER SINGH 201679</t>
  </si>
  <si>
    <t xml:space="preserve">HARINDER SINGH</t>
  </si>
  <si>
    <t xml:space="preserve">1120000400062635</t>
  </si>
  <si>
    <t xml:space="preserve">PUNB0491300</t>
  </si>
  <si>
    <t xml:space="preserve">HARISH CHANDER SHARMA 105379</t>
  </si>
  <si>
    <t xml:space="preserve">HARISH CHANDER SHARMA</t>
  </si>
  <si>
    <t xml:space="preserve">016001512195</t>
  </si>
  <si>
    <t xml:space="preserve">HARISH KUMAR 201733</t>
  </si>
  <si>
    <t xml:space="preserve">HARISH KUMAR</t>
  </si>
  <si>
    <t xml:space="preserve">136001501048</t>
  </si>
  <si>
    <t xml:space="preserve">HARISH KUMAR 201734</t>
  </si>
  <si>
    <t xml:space="preserve">016001524302</t>
  </si>
  <si>
    <t xml:space="preserve">HARISH RATHI 5398</t>
  </si>
  <si>
    <t xml:space="preserve">HARISH RATHI</t>
  </si>
  <si>
    <t xml:space="preserve">016001512193</t>
  </si>
  <si>
    <t xml:space="preserve">NEFT_OUT</t>
  </si>
  <si>
    <t xml:space="preserve">PUNBH22188727075</t>
  </si>
  <si>
    <t xml:space="preserve">HARSH KAUSHIK 201849</t>
  </si>
  <si>
    <t xml:space="preserve">HARSH KAUSHIK</t>
  </si>
  <si>
    <t xml:space="preserve">662801530961</t>
  </si>
  <si>
    <t xml:space="preserve">ICIC0000571</t>
  </si>
  <si>
    <t xml:space="preserve">HEMRAJ 5477</t>
  </si>
  <si>
    <t xml:space="preserve">HEMRAJ</t>
  </si>
  <si>
    <t xml:space="preserve">022701516732</t>
  </si>
  <si>
    <t xml:space="preserve">HIMANSHU 201503</t>
  </si>
  <si>
    <t xml:space="preserve">HIMANSHU</t>
  </si>
  <si>
    <t xml:space="preserve">0620001500058238</t>
  </si>
  <si>
    <t xml:space="preserve">PUNB0062000</t>
  </si>
  <si>
    <t xml:space="preserve">HITESH KUMAR KAUSHIK 201492</t>
  </si>
  <si>
    <t xml:space="preserve">HITESH KUMAR KAUSHIK</t>
  </si>
  <si>
    <t xml:space="preserve">40650100005867</t>
  </si>
  <si>
    <t xml:space="preserve">HITESH POPLI 200681</t>
  </si>
  <si>
    <t xml:space="preserve">HITESH POPLI</t>
  </si>
  <si>
    <t xml:space="preserve">606410110007901</t>
  </si>
  <si>
    <t xml:space="preserve">BKID0006064</t>
  </si>
  <si>
    <t xml:space="preserve">HOSHYAR SINGH 105470</t>
  </si>
  <si>
    <t xml:space="preserve">HOSHYAR SINGH</t>
  </si>
  <si>
    <t xml:space="preserve">054201510601</t>
  </si>
  <si>
    <t xml:space="preserve">ICIC0000542</t>
  </si>
  <si>
    <t xml:space="preserve">INDERJEET 201726</t>
  </si>
  <si>
    <t xml:space="preserve">INDERJEET</t>
  </si>
  <si>
    <t xml:space="preserve">4684000100074901</t>
  </si>
  <si>
    <t xml:space="preserve">PUNB0468400</t>
  </si>
  <si>
    <t xml:space="preserve">IRSHAD AHMED 105519</t>
  </si>
  <si>
    <t xml:space="preserve">IRSHAD AHMED</t>
  </si>
  <si>
    <t xml:space="preserve">016001526187</t>
  </si>
  <si>
    <t xml:space="preserve">JAANVI CHAWLA 201084</t>
  </si>
  <si>
    <t xml:space="preserve">JAANVI CHAWLA</t>
  </si>
  <si>
    <t xml:space="preserve">40211627558</t>
  </si>
  <si>
    <t xml:space="preserve">SBIN0017930</t>
  </si>
  <si>
    <t xml:space="preserve">JAGANNATH 201806</t>
  </si>
  <si>
    <t xml:space="preserve">JAGANNATH</t>
  </si>
  <si>
    <t xml:space="preserve">083101526014</t>
  </si>
  <si>
    <t xml:space="preserve">JAGDISH 200671</t>
  </si>
  <si>
    <t xml:space="preserve">JAGDISH</t>
  </si>
  <si>
    <t xml:space="preserve">100040287930</t>
  </si>
  <si>
    <t xml:space="preserve">JAG RAM 5557</t>
  </si>
  <si>
    <t xml:space="preserve">JAGRAM SINGH</t>
  </si>
  <si>
    <t xml:space="preserve">038701510368</t>
  </si>
  <si>
    <t xml:space="preserve">JAI KUMAR 201868</t>
  </si>
  <si>
    <t xml:space="preserve">JAI KUMAR</t>
  </si>
  <si>
    <t xml:space="preserve">036901505510</t>
  </si>
  <si>
    <t xml:space="preserve">JASVIR SINGH THAKUR 201819</t>
  </si>
  <si>
    <t xml:space="preserve">JASVIR SINGH THAKUR</t>
  </si>
  <si>
    <t xml:space="preserve">1120000400031389</t>
  </si>
  <si>
    <t xml:space="preserve">PUNB0658200</t>
  </si>
  <si>
    <t xml:space="preserve">JATIN KUMAR MATHUR 201789</t>
  </si>
  <si>
    <t xml:space="preserve">JATIN KUMAR MATHUR</t>
  </si>
  <si>
    <t xml:space="preserve">662801528379</t>
  </si>
  <si>
    <t xml:space="preserve">JAVED KHAN 200694</t>
  </si>
  <si>
    <t xml:space="preserve">JAVED KHAN</t>
  </si>
  <si>
    <t xml:space="preserve">609910110001636</t>
  </si>
  <si>
    <t xml:space="preserve">BKID0006099</t>
  </si>
  <si>
    <t xml:space="preserve">JITENDRA KUMAR 5561</t>
  </si>
  <si>
    <t xml:space="preserve">JITENDER</t>
  </si>
  <si>
    <t xml:space="preserve">022701515047</t>
  </si>
  <si>
    <t xml:space="preserve">JITENDER 5572</t>
  </si>
  <si>
    <t xml:space="preserve">016001522634</t>
  </si>
  <si>
    <t xml:space="preserve">JITENDER RATHI 201675</t>
  </si>
  <si>
    <t xml:space="preserve">JITENDER RATHI</t>
  </si>
  <si>
    <t xml:space="preserve">1120000400064217</t>
  </si>
  <si>
    <t xml:space="preserve">JITENDER SINGH 201744</t>
  </si>
  <si>
    <t xml:space="preserve">JITENDER SINGH</t>
  </si>
  <si>
    <t xml:space="preserve">136001501070</t>
  </si>
  <si>
    <t xml:space="preserve">JITENDRA 201591</t>
  </si>
  <si>
    <t xml:space="preserve">JITENDRA</t>
  </si>
  <si>
    <t xml:space="preserve">40650100007199</t>
  </si>
  <si>
    <t xml:space="preserve">JITENDRA RAJA JYOTI 201769</t>
  </si>
  <si>
    <t xml:space="preserve">JITENDRA RAJA JYOTI</t>
  </si>
  <si>
    <t xml:space="preserve">308002010916316</t>
  </si>
  <si>
    <t xml:space="preserve">UBIN0530808</t>
  </si>
  <si>
    <t xml:space="preserve">JOGINDER 201562</t>
  </si>
  <si>
    <t xml:space="preserve">JOGINDER</t>
  </si>
  <si>
    <t xml:space="preserve">20263695902</t>
  </si>
  <si>
    <t xml:space="preserve">SBIN0000743</t>
  </si>
  <si>
    <t xml:space="preserve">JOGINDER SINGH 200727</t>
  </si>
  <si>
    <t xml:space="preserve">JOGINDER SINGH</t>
  </si>
  <si>
    <t xml:space="preserve">HDFC Bank Ltd</t>
  </si>
  <si>
    <t xml:space="preserve">50100328668163</t>
  </si>
  <si>
    <t xml:space="preserve">HDFC0000612</t>
  </si>
  <si>
    <t xml:space="preserve">KAILASH PASWAN 5365</t>
  </si>
  <si>
    <t xml:space="preserve">KAILASH PASWAN</t>
  </si>
  <si>
    <t xml:space="preserve">4081001500153541</t>
  </si>
  <si>
    <t xml:space="preserve">KAMAL SINGH 105474</t>
  </si>
  <si>
    <t xml:space="preserve">KAMAL SINGH</t>
  </si>
  <si>
    <t xml:space="preserve">663301506929</t>
  </si>
  <si>
    <t xml:space="preserve">KAMLESH 200708</t>
  </si>
  <si>
    <t xml:space="preserve">KAMLESH</t>
  </si>
  <si>
    <t xml:space="preserve">136001502724</t>
  </si>
  <si>
    <t xml:space="preserve">KAMLESH KUMAR 201818</t>
  </si>
  <si>
    <t xml:space="preserve">KAMLESH KUMAR</t>
  </si>
  <si>
    <t xml:space="preserve">016001522297</t>
  </si>
  <si>
    <t xml:space="preserve">KAMLESH KUMAR YADAV 203044</t>
  </si>
  <si>
    <t xml:space="preserve">KAMLESH KUMAR YADAV</t>
  </si>
  <si>
    <t xml:space="preserve">06230100009662</t>
  </si>
  <si>
    <t xml:space="preserve">BARB0CURZON</t>
  </si>
  <si>
    <t xml:space="preserve">KARAN 201486</t>
  </si>
  <si>
    <t xml:space="preserve">KARAN</t>
  </si>
  <si>
    <t xml:space="preserve">40650100006001</t>
  </si>
  <si>
    <t xml:space="preserve">KARIM MULLAH 105442</t>
  </si>
  <si>
    <t xml:space="preserve">KARIM MULLAH</t>
  </si>
  <si>
    <t xml:space="preserve">1398001500030279</t>
  </si>
  <si>
    <t xml:space="preserve">PUNB0139800</t>
  </si>
  <si>
    <t xml:space="preserve">KASHI NATH JHA 201871</t>
  </si>
  <si>
    <t xml:space="preserve">KASHI NATH JHA</t>
  </si>
  <si>
    <t xml:space="preserve">1120000400035224</t>
  </si>
  <si>
    <t xml:space="preserve">KAUSHAL KUMAR 201699</t>
  </si>
  <si>
    <t xml:space="preserve">KAUSHAL KUMAR</t>
  </si>
  <si>
    <t xml:space="preserve">04381000045702</t>
  </si>
  <si>
    <t xml:space="preserve">HDFC0000438</t>
  </si>
  <si>
    <t xml:space="preserve">KESHAV GUPTA 200700</t>
  </si>
  <si>
    <t xml:space="preserve">KESHAV GUPTA</t>
  </si>
  <si>
    <t xml:space="preserve">30316013907</t>
  </si>
  <si>
    <t xml:space="preserve">SBIN0004841</t>
  </si>
  <si>
    <t xml:space="preserve">KHUSHAL CHAND 201770</t>
  </si>
  <si>
    <t xml:space="preserve">KHUSHAL CHAND</t>
  </si>
  <si>
    <t xml:space="preserve">662801528381</t>
  </si>
  <si>
    <t xml:space="preserve">ICIC0001358</t>
  </si>
  <si>
    <t xml:space="preserve">KHUSWANT SINGH 201705</t>
  </si>
  <si>
    <t xml:space="preserve">KHUSWANT SINGH</t>
  </si>
  <si>
    <t xml:space="preserve">1120000400033253</t>
  </si>
  <si>
    <t xml:space="preserve">PUNB0151900</t>
  </si>
  <si>
    <t xml:space="preserve">KIPHAYAT ALI 200688</t>
  </si>
  <si>
    <t xml:space="preserve">KIPHAYAT ALI</t>
  </si>
  <si>
    <t xml:space="preserve">03872191020344</t>
  </si>
  <si>
    <t xml:space="preserve">PUNB0038710</t>
  </si>
  <si>
    <t xml:space="preserve">KIRAN PAL SINGH 201847</t>
  </si>
  <si>
    <t xml:space="preserve">KIRAN PAL SINGH</t>
  </si>
  <si>
    <t xml:space="preserve">1120000400062857</t>
  </si>
  <si>
    <t xml:space="preserve">KISHAN CHAND GOYAL 201723</t>
  </si>
  <si>
    <t xml:space="preserve">KISHAN CHAND GOYAL</t>
  </si>
  <si>
    <t xml:space="preserve">1120000400077725</t>
  </si>
  <si>
    <t xml:space="preserve">KISHAN KANT 201732</t>
  </si>
  <si>
    <t xml:space="preserve">KISHAN KANT</t>
  </si>
  <si>
    <t xml:space="preserve">022701512836</t>
  </si>
  <si>
    <t xml:space="preserve">ICIC0002354</t>
  </si>
  <si>
    <t xml:space="preserve">KRISHAN 201667</t>
  </si>
  <si>
    <t xml:space="preserve">KRISHAN</t>
  </si>
  <si>
    <t xml:space="preserve">136001500343</t>
  </si>
  <si>
    <t xml:space="preserve">KRISHAN 201815</t>
  </si>
  <si>
    <t xml:space="preserve">016001524229</t>
  </si>
  <si>
    <t xml:space="preserve">KRISHAN KUMAR 5521</t>
  </si>
  <si>
    <t xml:space="preserve">KRISHAN KUMAR</t>
  </si>
  <si>
    <t xml:space="preserve">092901501184</t>
  </si>
  <si>
    <t xml:space="preserve">KRISHAN KUMAR 201940</t>
  </si>
  <si>
    <t xml:space="preserve">022701513382</t>
  </si>
  <si>
    <t xml:space="preserve">KULDEEP KUMAR 200707</t>
  </si>
  <si>
    <t xml:space="preserve">KULDEEP KUMAR</t>
  </si>
  <si>
    <t xml:space="preserve">159266320655</t>
  </si>
  <si>
    <t xml:space="preserve">KULDEEP KUMAR 201834</t>
  </si>
  <si>
    <t xml:space="preserve">1120000400045115</t>
  </si>
  <si>
    <t xml:space="preserve">KULDEEP KUMAR 201843</t>
  </si>
  <si>
    <t xml:space="preserve">016001522855</t>
  </si>
  <si>
    <t xml:space="preserve">LAL BHADUR 5378</t>
  </si>
  <si>
    <t xml:space="preserve">LAL BAHADUR</t>
  </si>
  <si>
    <t xml:space="preserve">00900100013882</t>
  </si>
  <si>
    <t xml:space="preserve">BARB0MODELT</t>
  </si>
  <si>
    <t xml:space="preserve">LALIT KUMAR 201597</t>
  </si>
  <si>
    <t xml:space="preserve">LALIT KUMAR</t>
  </si>
  <si>
    <t xml:space="preserve">18522191033739</t>
  </si>
  <si>
    <t xml:space="preserve">PUNB0185210</t>
  </si>
  <si>
    <t xml:space="preserve">LALIT KUMAR 201778</t>
  </si>
  <si>
    <t xml:space="preserve">113001501372</t>
  </si>
  <si>
    <t xml:space="preserve">LALIT KUMAR SHARMA 202808</t>
  </si>
  <si>
    <t xml:space="preserve">LALIT KUMAR SHARMA</t>
  </si>
  <si>
    <t xml:space="preserve">BANK OF MAHARASHTRA</t>
  </si>
  <si>
    <t xml:space="preserve">60029284551</t>
  </si>
  <si>
    <t xml:space="preserve">MAHB0001342</t>
  </si>
  <si>
    <t xml:space="preserve">LALIT PAL 203047</t>
  </si>
  <si>
    <t xml:space="preserve">LALIT PAL</t>
  </si>
  <si>
    <t xml:space="preserve">4605001500051580</t>
  </si>
  <si>
    <t xml:space="preserve">PUNB0460500</t>
  </si>
  <si>
    <t xml:space="preserve">LALIT SHARMA 201805</t>
  </si>
  <si>
    <t xml:space="preserve">LALIT SHARMA</t>
  </si>
  <si>
    <t xml:space="preserve">113001501387</t>
  </si>
  <si>
    <t xml:space="preserve">LOKESH 201682</t>
  </si>
  <si>
    <t xml:space="preserve">LOKESH</t>
  </si>
  <si>
    <t xml:space="preserve">520101259625510</t>
  </si>
  <si>
    <t xml:space="preserve">UBIN0929344</t>
  </si>
  <si>
    <t xml:space="preserve">LOKESH GALHOTRA 201536</t>
  </si>
  <si>
    <t xml:space="preserve">LOKESH GALHOTRA</t>
  </si>
  <si>
    <t xml:space="preserve">SOUTH INDIAN BANK</t>
  </si>
  <si>
    <t xml:space="preserve">0421053000005440</t>
  </si>
  <si>
    <t xml:space="preserve">SIBL0000421</t>
  </si>
  <si>
    <t xml:space="preserve">LOKESH KUMAR  MEENA 202921</t>
  </si>
  <si>
    <t xml:space="preserve">LOKESH KUMAR  MEENA</t>
  </si>
  <si>
    <t xml:space="preserve">0550104000310161</t>
  </si>
  <si>
    <t xml:space="preserve">IBKL0000550</t>
  </si>
  <si>
    <t xml:space="preserve">MAHAVIR SINGH 105406</t>
  </si>
  <si>
    <t xml:space="preserve">MAHAVIR SINGH</t>
  </si>
  <si>
    <t xml:space="preserve">7212365897</t>
  </si>
  <si>
    <t xml:space="preserve">KKBK0000177</t>
  </si>
  <si>
    <t xml:space="preserve">MAHENDER 5454</t>
  </si>
  <si>
    <t xml:space="preserve">MAHENDER</t>
  </si>
  <si>
    <t xml:space="preserve">0387108042243</t>
  </si>
  <si>
    <t xml:space="preserve">CNRB0000387</t>
  </si>
  <si>
    <t xml:space="preserve">MAHESH CHAND 105417</t>
  </si>
  <si>
    <t xml:space="preserve">MAHESH CHAND</t>
  </si>
  <si>
    <t xml:space="preserve">663301507656</t>
  </si>
  <si>
    <t xml:space="preserve">MAHESH KUMAR 5491</t>
  </si>
  <si>
    <t xml:space="preserve">MAHESH KUMAR</t>
  </si>
  <si>
    <t xml:space="preserve">663301508193</t>
  </si>
  <si>
    <t xml:space="preserve">MAHESH KUMAR 201837</t>
  </si>
  <si>
    <t xml:space="preserve">1120000400045045</t>
  </si>
  <si>
    <t xml:space="preserve">MAHIPAL SINGH RATHI 201749</t>
  </si>
  <si>
    <t xml:space="preserve">MAHIPAL SINGH RATHI</t>
  </si>
  <si>
    <t xml:space="preserve">1120000400046105</t>
  </si>
  <si>
    <t xml:space="preserve">MANDEEP SHARMA 105576</t>
  </si>
  <si>
    <t xml:space="preserve">MANDEEP SHARMA</t>
  </si>
  <si>
    <t xml:space="preserve">071701508778</t>
  </si>
  <si>
    <t xml:space="preserve">MANEESH 201811</t>
  </si>
  <si>
    <t xml:space="preserve">MANEESH</t>
  </si>
  <si>
    <t xml:space="preserve">136001501872</t>
  </si>
  <si>
    <t xml:space="preserve">MANISH KUMAR 201865</t>
  </si>
  <si>
    <t xml:space="preserve">MANISH KUMAR</t>
  </si>
  <si>
    <t xml:space="preserve">AXIS BANK</t>
  </si>
  <si>
    <t xml:space="preserve">015010100193344</t>
  </si>
  <si>
    <t xml:space="preserve">UTIB0000015</t>
  </si>
  <si>
    <t xml:space="preserve">MANJEET 201493</t>
  </si>
  <si>
    <t xml:space="preserve">MANJEET</t>
  </si>
  <si>
    <t xml:space="preserve">40650100005866</t>
  </si>
  <si>
    <t xml:space="preserve">MANJEET 201495</t>
  </si>
  <si>
    <t xml:space="preserve">40650100005872</t>
  </si>
  <si>
    <t xml:space="preserve">MANJEET KUMAR 201736</t>
  </si>
  <si>
    <t xml:space="preserve">MANJEET KUMAR</t>
  </si>
  <si>
    <t xml:space="preserve">1120000400077789</t>
  </si>
  <si>
    <t xml:space="preserve">MANJEET LAKRA 201752</t>
  </si>
  <si>
    <t xml:space="preserve">MANJEET LAKRA</t>
  </si>
  <si>
    <t xml:space="preserve">022701512208</t>
  </si>
  <si>
    <t xml:space="preserve">MANOJ KUMAR 200737</t>
  </si>
  <si>
    <t xml:space="preserve">MANOJ KUMAR</t>
  </si>
  <si>
    <t xml:space="preserve">0037104000234320</t>
  </si>
  <si>
    <t xml:space="preserve">MANOJ KUMAR 201468</t>
  </si>
  <si>
    <t xml:space="preserve">40650100005874</t>
  </si>
  <si>
    <t xml:space="preserve">MANOJ KUMAR 201677</t>
  </si>
  <si>
    <t xml:space="preserve">072201506079</t>
  </si>
  <si>
    <t xml:space="preserve">ICIC0000722</t>
  </si>
  <si>
    <t xml:space="preserve">MANOJ KUMAR YADAV 201885</t>
  </si>
  <si>
    <t xml:space="preserve">MANOJ KUMAR YADAV</t>
  </si>
  <si>
    <t xml:space="preserve">3222101001948</t>
  </si>
  <si>
    <t xml:space="preserve">CNRB0003222</t>
  </si>
  <si>
    <t xml:space="preserve">MEHUL 203248</t>
  </si>
  <si>
    <t xml:space="preserve">MEHUL</t>
  </si>
  <si>
    <t xml:space="preserve">05341000005193</t>
  </si>
  <si>
    <t xml:space="preserve">PSIB0000534</t>
  </si>
  <si>
    <t xml:space="preserve">MOHAMMAD ARZOO ANSARI 5316</t>
  </si>
  <si>
    <t xml:space="preserve">MOHAMMAD ARZOO ANSARI</t>
  </si>
  <si>
    <t xml:space="preserve">37445641457</t>
  </si>
  <si>
    <t xml:space="preserve">SBIN0018999</t>
  </si>
  <si>
    <t xml:space="preserve">MOHD ISHRAFIL 201080</t>
  </si>
  <si>
    <t xml:space="preserve">MOHD ISHRAFIL</t>
  </si>
  <si>
    <t xml:space="preserve">342401000492</t>
  </si>
  <si>
    <t xml:space="preserve">ICIC0003424</t>
  </si>
  <si>
    <t xml:space="preserve">MOHD VEENUS NOOR 201469</t>
  </si>
  <si>
    <t xml:space="preserve">MOHD VEENUS NOOR</t>
  </si>
  <si>
    <t xml:space="preserve">40650100006521</t>
  </si>
  <si>
    <t xml:space="preserve">MOHIT 5510</t>
  </si>
  <si>
    <t xml:space="preserve">MOHIT</t>
  </si>
  <si>
    <t xml:space="preserve">071701508754</t>
  </si>
  <si>
    <t xml:space="preserve">MOHIT 201513</t>
  </si>
  <si>
    <t xml:space="preserve">448702010051733</t>
  </si>
  <si>
    <t xml:space="preserve">UBIN0544876</t>
  </si>
  <si>
    <t xml:space="preserve">MIBIN PARVEJ 201833</t>
  </si>
  <si>
    <t xml:space="preserve">MUBIN PARVEJ</t>
  </si>
  <si>
    <t xml:space="preserve">016001522323</t>
  </si>
  <si>
    <t xml:space="preserve">MUGLE AZAM 201691</t>
  </si>
  <si>
    <t xml:space="preserve">MUGLE AZAM</t>
  </si>
  <si>
    <t xml:space="preserve">016001525032</t>
  </si>
  <si>
    <t xml:space="preserve">MUKESH  KUMAR 201753</t>
  </si>
  <si>
    <t xml:space="preserve">MUKESH  KUMAR</t>
  </si>
  <si>
    <t xml:space="preserve">136001501069</t>
  </si>
  <si>
    <t xml:space="preserve">MUKESH KUMAR 201487</t>
  </si>
  <si>
    <t xml:space="preserve">MUKESH KUMAR</t>
  </si>
  <si>
    <t xml:space="preserve">40650100005903</t>
  </si>
  <si>
    <t xml:space="preserve">MUKESH KUMAR 201735</t>
  </si>
  <si>
    <t xml:space="preserve">083101508824</t>
  </si>
  <si>
    <t xml:space="preserve">MUKESH KUMAR 201756</t>
  </si>
  <si>
    <t xml:space="preserve">102301519029</t>
  </si>
  <si>
    <t xml:space="preserve">MUKESH KUMAR 201813</t>
  </si>
  <si>
    <t xml:space="preserve">016001520514</t>
  </si>
  <si>
    <t xml:space="preserve">MUKESH KUMAR JHA 201718</t>
  </si>
  <si>
    <t xml:space="preserve">MUKESH KUMAR JHA</t>
  </si>
  <si>
    <t xml:space="preserve">022701513152</t>
  </si>
  <si>
    <t xml:space="preserve">MUNNA KUMAR THAKUR 201695</t>
  </si>
  <si>
    <t xml:space="preserve">MUNNA KUMAR THAKUR</t>
  </si>
  <si>
    <t xml:space="preserve">016001527195</t>
  </si>
  <si>
    <t xml:space="preserve">NAND KISHOR 201485</t>
  </si>
  <si>
    <t xml:space="preserve">NAND KISHOR</t>
  </si>
  <si>
    <t xml:space="preserve">40650100005863</t>
  </si>
  <si>
    <t xml:space="preserve">NARAYAN 5314</t>
  </si>
  <si>
    <t xml:space="preserve">NARAYAN</t>
  </si>
  <si>
    <t xml:space="preserve">663301509947</t>
  </si>
  <si>
    <t xml:space="preserve">NARAYAN SINGH KUNTAL 201862</t>
  </si>
  <si>
    <t xml:space="preserve">NARAYAN SINGH KUNTAL</t>
  </si>
  <si>
    <t xml:space="preserve">181901506781</t>
  </si>
  <si>
    <t xml:space="preserve">ICIC0006296</t>
  </si>
  <si>
    <t xml:space="preserve">NARENDER CHAUHAN 201835</t>
  </si>
  <si>
    <t xml:space="preserve">NARENDER CHAUHAN</t>
  </si>
  <si>
    <t xml:space="preserve">016001523201</t>
  </si>
  <si>
    <t xml:space="preserve">NARENDER KUMAR 201551</t>
  </si>
  <si>
    <t xml:space="preserve">NARENDER KUMAR</t>
  </si>
  <si>
    <t xml:space="preserve">520101249694858</t>
  </si>
  <si>
    <t xml:space="preserve">UBIN0929042</t>
  </si>
  <si>
    <t xml:space="preserve">NARENDER SINGH 201877</t>
  </si>
  <si>
    <t xml:space="preserve">NARENDER SINGH</t>
  </si>
  <si>
    <t xml:space="preserve">083101525467</t>
  </si>
  <si>
    <t xml:space="preserve">NARESH KUMAR 200710</t>
  </si>
  <si>
    <t xml:space="preserve">NARESH KUMAR</t>
  </si>
  <si>
    <t xml:space="preserve">159711704670</t>
  </si>
  <si>
    <t xml:space="preserve">NARESH KUMAR SHARMA 200494</t>
  </si>
  <si>
    <t xml:space="preserve">NARESH KUMAR SHARMA</t>
  </si>
  <si>
    <t xml:space="preserve">65209998350</t>
  </si>
  <si>
    <t xml:space="preserve">SBIN0009370</t>
  </si>
  <si>
    <t xml:space="preserve">NASEEB 203241</t>
  </si>
  <si>
    <t xml:space="preserve">NASEEB</t>
  </si>
  <si>
    <t xml:space="preserve">663301511050</t>
  </si>
  <si>
    <t xml:space="preserve">NAVEEN 201758</t>
  </si>
  <si>
    <t xml:space="preserve">NAVEEN</t>
  </si>
  <si>
    <t xml:space="preserve">016001525002</t>
  </si>
  <si>
    <t xml:space="preserve">NAVEEN GUPTA 202334</t>
  </si>
  <si>
    <t xml:space="preserve">NAVEEN GUPTA</t>
  </si>
  <si>
    <t xml:space="preserve">33294512270</t>
  </si>
  <si>
    <t xml:space="preserve">NAVEEN SHEORAN 201719</t>
  </si>
  <si>
    <t xml:space="preserve">NAVEEN SHEORAN</t>
  </si>
  <si>
    <t xml:space="preserve">1120000400066640</t>
  </si>
  <si>
    <t xml:space="preserve">NAVIN KUMAR 201747</t>
  </si>
  <si>
    <t xml:space="preserve">NAVIN KUMAR</t>
  </si>
  <si>
    <t xml:space="preserve">1120000400050825</t>
  </si>
  <si>
    <t xml:space="preserve">PUNB0870800</t>
  </si>
  <si>
    <t xml:space="preserve">NEERAJ KUMAR 200763</t>
  </si>
  <si>
    <t xml:space="preserve">NEERAJ KUMAR</t>
  </si>
  <si>
    <t xml:space="preserve">776010310000958</t>
  </si>
  <si>
    <t xml:space="preserve">BKID0007760</t>
  </si>
  <si>
    <t xml:space="preserve">NEIKIL SAH 105394</t>
  </si>
  <si>
    <t xml:space="preserve">NEIKIL SAH</t>
  </si>
  <si>
    <t xml:space="preserve">113001500520</t>
  </si>
  <si>
    <t xml:space="preserve">ICIC0000830</t>
  </si>
  <si>
    <t xml:space="preserve">NIKESH SHARMA 201839</t>
  </si>
  <si>
    <t xml:space="preserve">NIKESH SHARMA</t>
  </si>
  <si>
    <t xml:space="preserve">1120000400041775</t>
  </si>
  <si>
    <t xml:space="preserve">NITIN SHARMA 201666</t>
  </si>
  <si>
    <t xml:space="preserve">NITIN SHARMA</t>
  </si>
  <si>
    <t xml:space="preserve">136001501066</t>
  </si>
  <si>
    <t xml:space="preserve">NITISH KUMAR 202378</t>
  </si>
  <si>
    <t xml:space="preserve">NITISH KUMAR</t>
  </si>
  <si>
    <t xml:space="preserve">3773581073</t>
  </si>
  <si>
    <t xml:space="preserve">OM PRAKASH SINGH 105448</t>
  </si>
  <si>
    <t xml:space="preserve">OM PRAKASH SINGH</t>
  </si>
  <si>
    <t xml:space="preserve">022701515957</t>
  </si>
  <si>
    <t xml:space="preserve">PANKAJ 5488</t>
  </si>
  <si>
    <t xml:space="preserve">PANKAJ</t>
  </si>
  <si>
    <t xml:space="preserve">036901505351</t>
  </si>
  <si>
    <t xml:space="preserve">PANKAJ KUMAR 201864</t>
  </si>
  <si>
    <t xml:space="preserve">PANKAJ KUMAR</t>
  </si>
  <si>
    <t xml:space="preserve">181901506786</t>
  </si>
  <si>
    <t xml:space="preserve">PANKAJ KUMAR 203252</t>
  </si>
  <si>
    <t xml:space="preserve">32657807362</t>
  </si>
  <si>
    <t xml:space="preserve">SBIN0007895</t>
  </si>
  <si>
    <t xml:space="preserve">PANKAJ KUMAR SINHA 201772</t>
  </si>
  <si>
    <t xml:space="preserve">PANKAJ KUMAR SINHA</t>
  </si>
  <si>
    <t xml:space="preserve">102301519036</t>
  </si>
  <si>
    <t xml:space="preserve">PAPPU KUMAR MANDAL 202345</t>
  </si>
  <si>
    <t xml:space="preserve">PAPPU KUMAR MANDAL</t>
  </si>
  <si>
    <t xml:space="preserve">3911205742</t>
  </si>
  <si>
    <t xml:space="preserve">CBIN0282639</t>
  </si>
  <si>
    <t xml:space="preserve">PARAMJEET SINGH 201884</t>
  </si>
  <si>
    <t xml:space="preserve">PARAMJEET SINGH</t>
  </si>
  <si>
    <t xml:space="preserve">136001502730</t>
  </si>
  <si>
    <t xml:space="preserve">PARDEEP 5578</t>
  </si>
  <si>
    <t xml:space="preserve">PARDEEP</t>
  </si>
  <si>
    <t xml:space="preserve">100008005341</t>
  </si>
  <si>
    <t xml:space="preserve">INDB0000148</t>
  </si>
  <si>
    <t xml:space="preserve">PARDEEP 201808</t>
  </si>
  <si>
    <t xml:space="preserve">022701512353</t>
  </si>
  <si>
    <t xml:space="preserve">PARDEEP 201838</t>
  </si>
  <si>
    <t xml:space="preserve">016001526091</t>
  </si>
  <si>
    <t xml:space="preserve">PARDEEP KUMAR 5399</t>
  </si>
  <si>
    <t xml:space="preserve">PARDEEP KUMAR</t>
  </si>
  <si>
    <t xml:space="preserve">100401501234</t>
  </si>
  <si>
    <t xml:space="preserve">PARDEEP KUMAR 5549</t>
  </si>
  <si>
    <t xml:space="preserve">022701513364</t>
  </si>
  <si>
    <t xml:space="preserve">PARDEEP SINGH 201725</t>
  </si>
  <si>
    <t xml:space="preserve">PARDEEP SINGH</t>
  </si>
  <si>
    <t xml:space="preserve">136001501051</t>
  </si>
  <si>
    <t xml:space="preserve">PARVEEN KUMAR 5559</t>
  </si>
  <si>
    <t xml:space="preserve">PARVEEN KUMAR</t>
  </si>
  <si>
    <t xml:space="preserve">100401501238</t>
  </si>
  <si>
    <t xml:space="preserve">PARVEEN KUMAR 5562</t>
  </si>
  <si>
    <t xml:space="preserve">663301511424</t>
  </si>
  <si>
    <t xml:space="preserve">PARVEEN KUMAR 201163</t>
  </si>
  <si>
    <t xml:space="preserve">7702000100021747</t>
  </si>
  <si>
    <t xml:space="preserve">PUNB0770200</t>
  </si>
  <si>
    <t xml:space="preserve">PARVEEN KUMAR 201717</t>
  </si>
  <si>
    <t xml:space="preserve">91082600005261</t>
  </si>
  <si>
    <t xml:space="preserve">CNRB0019108</t>
  </si>
  <si>
    <t xml:space="preserve">PARVEEN KUMAR 201793</t>
  </si>
  <si>
    <t xml:space="preserve">662801528391</t>
  </si>
  <si>
    <t xml:space="preserve">PARVEEN KUMAR 201809</t>
  </si>
  <si>
    <t xml:space="preserve">113001501382</t>
  </si>
  <si>
    <t xml:space="preserve">PARVEEN KUMAR BHATIA 105409</t>
  </si>
  <si>
    <t xml:space="preserve">PARVEEN KUMAR BHATIA</t>
  </si>
  <si>
    <t xml:space="preserve">1032512878</t>
  </si>
  <si>
    <t xml:space="preserve">CBIN0280317</t>
  </si>
  <si>
    <t xml:space="preserve">PAWAN KUMAR 201689</t>
  </si>
  <si>
    <t xml:space="preserve">PAWAN KUMAR</t>
  </si>
  <si>
    <t xml:space="preserve">083101526013</t>
  </si>
  <si>
    <t xml:space="preserve">PAWAN KUMAR SHARMA 201832</t>
  </si>
  <si>
    <t xml:space="preserve">PAWAN KUMAR SHARMA</t>
  </si>
  <si>
    <t xml:space="preserve">016001522320</t>
  </si>
  <si>
    <t xml:space="preserve">PAWAN YADAV 201776</t>
  </si>
  <si>
    <t xml:space="preserve">PAWAN YADAV</t>
  </si>
  <si>
    <t xml:space="preserve">113001501370</t>
  </si>
  <si>
    <t xml:space="preserve">POORAN SINGH 105366</t>
  </si>
  <si>
    <t xml:space="preserve">POORAN SINGH</t>
  </si>
  <si>
    <t xml:space="preserve">022701516613</t>
  </si>
  <si>
    <t xml:space="preserve">PRADEEP KUMAR 201680</t>
  </si>
  <si>
    <t xml:space="preserve">PRADEEP KUMAR</t>
  </si>
  <si>
    <t xml:space="preserve">136001501075</t>
  </si>
  <si>
    <t xml:space="preserve">PRADEEP KUMAR 201684</t>
  </si>
  <si>
    <t xml:space="preserve">136001502002</t>
  </si>
  <si>
    <t xml:space="preserve">PRADEEP KUMAR 201693</t>
  </si>
  <si>
    <t xml:space="preserve">4081000103413739</t>
  </si>
  <si>
    <t xml:space="preserve">PRAFUL PASWAN 5450</t>
  </si>
  <si>
    <t xml:space="preserve">PRAFUL PASWAN</t>
  </si>
  <si>
    <t xml:space="preserve">100039209538</t>
  </si>
  <si>
    <t xml:space="preserve">INDB0000321</t>
  </si>
  <si>
    <t xml:space="preserve">PRAKASH CHAND 105329</t>
  </si>
  <si>
    <t xml:space="preserve">PRAKASH CHAND</t>
  </si>
  <si>
    <t xml:space="preserve">071701508485</t>
  </si>
  <si>
    <t xml:space="preserve">PRAKASH SINGH 201760</t>
  </si>
  <si>
    <t xml:space="preserve">PRAKASH SINGH</t>
  </si>
  <si>
    <t xml:space="preserve">662801531473</t>
  </si>
  <si>
    <t xml:space="preserve">PRAMOD 201853</t>
  </si>
  <si>
    <t xml:space="preserve">PRAMOD</t>
  </si>
  <si>
    <t xml:space="preserve">1120000400065243</t>
  </si>
  <si>
    <t xml:space="preserve">PRAMOD 203049</t>
  </si>
  <si>
    <t xml:space="preserve">4989000100042782</t>
  </si>
  <si>
    <t xml:space="preserve">PUNB0498900</t>
  </si>
  <si>
    <t xml:space="preserve">PRAMODE KUMAR 200709</t>
  </si>
  <si>
    <t xml:space="preserve">PRAMOD KUMAR</t>
  </si>
  <si>
    <t xml:space="preserve">100008005745</t>
  </si>
  <si>
    <t xml:space="preserve">PRASHANT KUMAR 201883</t>
  </si>
  <si>
    <t xml:space="preserve">PRASHANT KUMAR</t>
  </si>
  <si>
    <t xml:space="preserve">000701654964</t>
  </si>
  <si>
    <t xml:space="preserve">ICIC0000007</t>
  </si>
  <si>
    <t xml:space="preserve">PRAVEEN KUMAR 201687</t>
  </si>
  <si>
    <t xml:space="preserve">PRAVEEN KUMAR</t>
  </si>
  <si>
    <t xml:space="preserve">1120000400077868</t>
  </si>
  <si>
    <t xml:space="preserve">PUNB0031800</t>
  </si>
  <si>
    <t xml:space="preserve">PRAVEEN KUMAR 201820</t>
  </si>
  <si>
    <t xml:space="preserve">20248602947</t>
  </si>
  <si>
    <t xml:space="preserve">SBIN0021223</t>
  </si>
  <si>
    <t xml:space="preserve">PRAVESH KUMAR 201676</t>
  </si>
  <si>
    <t xml:space="preserve">PRAVESH KUMAR</t>
  </si>
  <si>
    <t xml:space="preserve">136001500348</t>
  </si>
  <si>
    <t xml:space="preserve">PRAVESH RATHORE 201501</t>
  </si>
  <si>
    <t xml:space="preserve">PRAVESH RATHORE</t>
  </si>
  <si>
    <t xml:space="preserve">40650100006826</t>
  </si>
  <si>
    <t xml:space="preserve">PRAVIND KUMAR 201823</t>
  </si>
  <si>
    <t xml:space="preserve">PRAVIND KUMAR</t>
  </si>
  <si>
    <t xml:space="preserve">1120000400075958</t>
  </si>
  <si>
    <t xml:space="preserve">PREM NATH 105407</t>
  </si>
  <si>
    <t xml:space="preserve">PREM NATH</t>
  </si>
  <si>
    <t xml:space="preserve">100001681205</t>
  </si>
  <si>
    <t xml:space="preserve">PREM SAGAR 201765</t>
  </si>
  <si>
    <t xml:space="preserve">PREM SAGAR</t>
  </si>
  <si>
    <t xml:space="preserve">662801528400</t>
  </si>
  <si>
    <t xml:space="preserve">PRITAM 5405</t>
  </si>
  <si>
    <t xml:space="preserve">PRITAM</t>
  </si>
  <si>
    <t xml:space="preserve">100021806628</t>
  </si>
  <si>
    <t xml:space="preserve">PULKIT DUTTA 201781</t>
  </si>
  <si>
    <t xml:space="preserve">PULKIT DUTTA</t>
  </si>
  <si>
    <t xml:space="preserve">662801528387</t>
  </si>
  <si>
    <t xml:space="preserve">PURSHOTAM KUMAR 201792</t>
  </si>
  <si>
    <t xml:space="preserve">PURSHOTAM KUMAR</t>
  </si>
  <si>
    <t xml:space="preserve">016001525346</t>
  </si>
  <si>
    <t xml:space="preserve">RAGHUVIR SINGH 200673</t>
  </si>
  <si>
    <t xml:space="preserve">RAGHUVIR SINGH</t>
  </si>
  <si>
    <t xml:space="preserve">14362191010569</t>
  </si>
  <si>
    <t xml:space="preserve">PUNB0658400</t>
  </si>
  <si>
    <t xml:space="preserve">RAHUL 5436</t>
  </si>
  <si>
    <t xml:space="preserve">RAHUL</t>
  </si>
  <si>
    <t xml:space="preserve">100027558033</t>
  </si>
  <si>
    <t xml:space="preserve">RAHUL 201807</t>
  </si>
  <si>
    <t xml:space="preserve">113001501376</t>
  </si>
  <si>
    <t xml:space="preserve">RAHUL 201942</t>
  </si>
  <si>
    <t xml:space="preserve">32834494391</t>
  </si>
  <si>
    <t xml:space="preserve">SBIN0004848</t>
  </si>
  <si>
    <t xml:space="preserve">RAHUL 202348</t>
  </si>
  <si>
    <t xml:space="preserve">39476417399</t>
  </si>
  <si>
    <t xml:space="preserve">SBIN0006818</t>
  </si>
  <si>
    <t xml:space="preserve">RAHUL 202628</t>
  </si>
  <si>
    <t xml:space="preserve">THE FEDERAL BANK LTD</t>
  </si>
  <si>
    <t xml:space="preserve">55550101596912</t>
  </si>
  <si>
    <t xml:space="preserve">FDRL0005555</t>
  </si>
  <si>
    <t xml:space="preserve">RAHUL GUPTA 105446</t>
  </si>
  <si>
    <t xml:space="preserve">RAHUL GUPTA</t>
  </si>
  <si>
    <t xml:space="preserve">071701503617</t>
  </si>
  <si>
    <t xml:space="preserve">RAHUL KUMAR 105457</t>
  </si>
  <si>
    <t xml:space="preserve">RAHUL KUMAR</t>
  </si>
  <si>
    <t xml:space="preserve">663301510136</t>
  </si>
  <si>
    <t xml:space="preserve">RAHUL KUMAR 201383</t>
  </si>
  <si>
    <t xml:space="preserve">4174000100124745</t>
  </si>
  <si>
    <t xml:space="preserve">PUNB0417400</t>
  </si>
  <si>
    <t xml:space="preserve">RAHUL KUMAR BUNKAR 203260</t>
  </si>
  <si>
    <t xml:space="preserve">RAHUL KUMAR BUNKAR</t>
  </si>
  <si>
    <t xml:space="preserve">INDIAN OVERSEAS BANK</t>
  </si>
  <si>
    <t xml:space="preserve">243201000000671</t>
  </si>
  <si>
    <t xml:space="preserve">IOBA0002432</t>
  </si>
  <si>
    <t xml:space="preserve">RAHUL KUMAR SINGH 105351</t>
  </si>
  <si>
    <t xml:space="preserve">RAHUL KUMAR SINGH</t>
  </si>
  <si>
    <t xml:space="preserve">61339544908</t>
  </si>
  <si>
    <t xml:space="preserve">SBIN0032454</t>
  </si>
  <si>
    <t xml:space="preserve">RAHUL KUSHWAHA 202336</t>
  </si>
  <si>
    <t xml:space="preserve">RAHUL KUSHWAHA</t>
  </si>
  <si>
    <t xml:space="preserve">40650100005996</t>
  </si>
  <si>
    <t xml:space="preserve">RAHUL TANWAR 201784</t>
  </si>
  <si>
    <t xml:space="preserve">RAHUL TANWAR</t>
  </si>
  <si>
    <t xml:space="preserve">662801528395</t>
  </si>
  <si>
    <t xml:space="preserve">RAJ KISHORE 201712</t>
  </si>
  <si>
    <t xml:space="preserve">RAJ KISHORE</t>
  </si>
  <si>
    <t xml:space="preserve">136001500337</t>
  </si>
  <si>
    <t xml:space="preserve">ICIC0001125</t>
  </si>
  <si>
    <t xml:space="preserve">RAJ KUMAR 201799</t>
  </si>
  <si>
    <t xml:space="preserve">RAJ KUMAR</t>
  </si>
  <si>
    <t xml:space="preserve">113001501383</t>
  </si>
  <si>
    <t xml:space="preserve">RAJ KUMAR 201872</t>
  </si>
  <si>
    <t xml:space="preserve">102301519026</t>
  </si>
  <si>
    <t xml:space="preserve">RAJA BABU 5421</t>
  </si>
  <si>
    <t xml:space="preserve">RAJA BABU</t>
  </si>
  <si>
    <t xml:space="preserve">100043362126</t>
  </si>
  <si>
    <t xml:space="preserve">RAJAT CHAUDHARY 201079</t>
  </si>
  <si>
    <t xml:space="preserve">RAJAT CHAUDHARY</t>
  </si>
  <si>
    <t xml:space="preserve">663301510122</t>
  </si>
  <si>
    <t xml:space="preserve">RAJEEV KUMAR 5355</t>
  </si>
  <si>
    <t xml:space="preserve">RAJEEV KUMAR</t>
  </si>
  <si>
    <t xml:space="preserve">022701513345</t>
  </si>
  <si>
    <t xml:space="preserve">RAJEEV YADAV 201721</t>
  </si>
  <si>
    <t xml:space="preserve">RAJEEV YADAV</t>
  </si>
  <si>
    <t xml:space="preserve">1120000400083106</t>
  </si>
  <si>
    <t xml:space="preserve">RAJENDER KUMAR SINGH 105456</t>
  </si>
  <si>
    <t xml:space="preserve">RAJENDER KUMAR SINGH</t>
  </si>
  <si>
    <t xml:space="preserve">022701516380</t>
  </si>
  <si>
    <t xml:space="preserve">RAJESH 200404</t>
  </si>
  <si>
    <t xml:space="preserve">RAJESH</t>
  </si>
  <si>
    <t xml:space="preserve">30168940789</t>
  </si>
  <si>
    <t xml:space="preserve">RAJESH 201515</t>
  </si>
  <si>
    <t xml:space="preserve">36916061821</t>
  </si>
  <si>
    <t xml:space="preserve">SBIN0017480</t>
  </si>
  <si>
    <t xml:space="preserve">RAJESH KUMAR 201671</t>
  </si>
  <si>
    <t xml:space="preserve">RAJESH KUMAR</t>
  </si>
  <si>
    <t xml:space="preserve">1120000400042260</t>
  </si>
  <si>
    <t xml:space="preserve">RAJESH KUMAR 201701</t>
  </si>
  <si>
    <t xml:space="preserve">1120000400077804</t>
  </si>
  <si>
    <t xml:space="preserve">RAJESH KUMAR 201796</t>
  </si>
  <si>
    <t xml:space="preserve">102301519030</t>
  </si>
  <si>
    <t xml:space="preserve">RAJESH KUMAR 201798</t>
  </si>
  <si>
    <t xml:space="preserve">100401502877</t>
  </si>
  <si>
    <t xml:space="preserve">RAJIV KUMAR 201724</t>
  </si>
  <si>
    <t xml:space="preserve">RAJIV KUMAR</t>
  </si>
  <si>
    <t xml:space="preserve">1120000400025324</t>
  </si>
  <si>
    <t xml:space="preserve">PUNB0459300</t>
  </si>
  <si>
    <t xml:space="preserve">RAKESH RATHI 5433</t>
  </si>
  <si>
    <t xml:space="preserve">RAKESH</t>
  </si>
  <si>
    <t xml:space="preserve">604202010025122</t>
  </si>
  <si>
    <t xml:space="preserve">UBIN0560421</t>
  </si>
  <si>
    <t xml:space="preserve">RAKESH 201746</t>
  </si>
  <si>
    <t xml:space="preserve">136001502006</t>
  </si>
  <si>
    <t xml:space="preserve">RAKESH KUMAR 5414</t>
  </si>
  <si>
    <t xml:space="preserve">RAKESH KUMAR</t>
  </si>
  <si>
    <t xml:space="preserve">30767502563</t>
  </si>
  <si>
    <t xml:space="preserve">SBIN0000733</t>
  </si>
  <si>
    <t xml:space="preserve">RAKESH KUMAR 5464</t>
  </si>
  <si>
    <t xml:space="preserve">112801508397</t>
  </si>
  <si>
    <t xml:space="preserve">RAKESH KUMAR 201804</t>
  </si>
  <si>
    <t xml:space="preserve">102301518897</t>
  </si>
  <si>
    <t xml:space="preserve">RAKESH KUMAR BAIRWA 105438</t>
  </si>
  <si>
    <t xml:space="preserve">RAKESH KUMAR BAIRWA</t>
  </si>
  <si>
    <t xml:space="preserve">100030547295</t>
  </si>
  <si>
    <t xml:space="preserve">RAM CHANDER 5416</t>
  </si>
  <si>
    <t xml:space="preserve">RAM CHANDER</t>
  </si>
  <si>
    <t xml:space="preserve">100001644682</t>
  </si>
  <si>
    <t xml:space="preserve">RAM CHANDER 5476</t>
  </si>
  <si>
    <t xml:space="preserve">038701505951</t>
  </si>
  <si>
    <t xml:space="preserve">RAM NARAYAN 202377</t>
  </si>
  <si>
    <t xml:space="preserve">RAM NARAYAN</t>
  </si>
  <si>
    <t xml:space="preserve">1912027697</t>
  </si>
  <si>
    <t xml:space="preserve">KKBK0004583</t>
  </si>
  <si>
    <t xml:space="preserve">RAMAN DEV 201785</t>
  </si>
  <si>
    <t xml:space="preserve">RAMAN DEV</t>
  </si>
  <si>
    <t xml:space="preserve">016001524230</t>
  </si>
  <si>
    <t xml:space="preserve">RAMANDEEP SINGH 201782</t>
  </si>
  <si>
    <t xml:space="preserve">RAMANDEEP SINGH</t>
  </si>
  <si>
    <t xml:space="preserve">038701507636</t>
  </si>
  <si>
    <t xml:space="preserve">RAMDULARE GUPTA 105403</t>
  </si>
  <si>
    <t xml:space="preserve">RAMDULARE GUPTA</t>
  </si>
  <si>
    <t xml:space="preserve">100003296803</t>
  </si>
  <si>
    <t xml:space="preserve">INDB0000031</t>
  </si>
  <si>
    <t xml:space="preserve">RAMESH KUMAR 5375</t>
  </si>
  <si>
    <t xml:space="preserve">RAMESH KUMAR</t>
  </si>
  <si>
    <t xml:space="preserve">629801523595</t>
  </si>
  <si>
    <t xml:space="preserve">ICIC0006298</t>
  </si>
  <si>
    <t xml:space="preserve">RAMESH KUMAR 201722</t>
  </si>
  <si>
    <t xml:space="preserve">662501556780</t>
  </si>
  <si>
    <t xml:space="preserve">RAMESH KUMAR 202840</t>
  </si>
  <si>
    <t xml:space="preserve">0387101035402</t>
  </si>
  <si>
    <t xml:space="preserve">RANDHIR KUMAR 5397</t>
  </si>
  <si>
    <t xml:space="preserve">RANDHIR KUMAR</t>
  </si>
  <si>
    <t xml:space="preserve">016001523036</t>
  </si>
  <si>
    <t xml:space="preserve">RANJEET CHANDRA 202341</t>
  </si>
  <si>
    <t xml:space="preserve">RANJEET CHANDRA</t>
  </si>
  <si>
    <t xml:space="preserve">5712943386</t>
  </si>
  <si>
    <t xml:space="preserve">KKBK0000198</t>
  </si>
  <si>
    <t xml:space="preserve">RANSINGH LAMBA 105516</t>
  </si>
  <si>
    <t xml:space="preserve">RANSINGH LAMBA</t>
  </si>
  <si>
    <t xml:space="preserve">663301511080</t>
  </si>
  <si>
    <t xml:space="preserve">RAVI KUMAR 5371</t>
  </si>
  <si>
    <t xml:space="preserve">RAVI KUMAR</t>
  </si>
  <si>
    <t xml:space="preserve">022701512754</t>
  </si>
  <si>
    <t xml:space="preserve">RAVI KUMAR 201698</t>
  </si>
  <si>
    <t xml:space="preserve">038701507366</t>
  </si>
  <si>
    <t xml:space="preserve">RAVINDER KUMAR 201836</t>
  </si>
  <si>
    <t xml:space="preserve">RAVINDER KUMAR</t>
  </si>
  <si>
    <t xml:space="preserve">033001516066</t>
  </si>
  <si>
    <t xml:space="preserve">ICIC0000330</t>
  </si>
  <si>
    <t xml:space="preserve">RAVINDER SINGH 201494</t>
  </si>
  <si>
    <t xml:space="preserve">RAVINDER SINGH</t>
  </si>
  <si>
    <t xml:space="preserve">40650100005993</t>
  </si>
  <si>
    <t xml:space="preserve">RAVINDRA CHAND YADAV 5372</t>
  </si>
  <si>
    <t xml:space="preserve">RAVINDRA CHAND YADAV</t>
  </si>
  <si>
    <t xml:space="preserve">016001512176</t>
  </si>
  <si>
    <t xml:space="preserve">RINKU 5430</t>
  </si>
  <si>
    <t xml:space="preserve">RINKU</t>
  </si>
  <si>
    <t xml:space="preserve">100008498035</t>
  </si>
  <si>
    <t xml:space="preserve">INDB0000168</t>
  </si>
  <si>
    <t xml:space="preserve">RINKU 201502</t>
  </si>
  <si>
    <t xml:space="preserve">40650100005900</t>
  </si>
  <si>
    <t xml:space="preserve">RISHABH GUPTA 105523</t>
  </si>
  <si>
    <t xml:space="preserve">RISHABH GUPTA</t>
  </si>
  <si>
    <t xml:space="preserve">663301511423</t>
  </si>
  <si>
    <t xml:space="preserve">ROBIN SHARMA 202843</t>
  </si>
  <si>
    <t xml:space="preserve">ROBIN SHARMA</t>
  </si>
  <si>
    <t xml:space="preserve">03361000052012</t>
  </si>
  <si>
    <t xml:space="preserve">PSIB0000336</t>
  </si>
  <si>
    <t xml:space="preserve">ROHIT 5435</t>
  </si>
  <si>
    <t xml:space="preserve">ROHIT</t>
  </si>
  <si>
    <t xml:space="preserve">663301509697</t>
  </si>
  <si>
    <t xml:space="preserve">ROHIT 201681</t>
  </si>
  <si>
    <t xml:space="preserve">016001523575</t>
  </si>
  <si>
    <t xml:space="preserve">ROHIT GUPTA 105569</t>
  </si>
  <si>
    <t xml:space="preserve">ROHIT GUPTA</t>
  </si>
  <si>
    <t xml:space="preserve">022701513365</t>
  </si>
  <si>
    <t xml:space="preserve">ROHIT KUMAR 202634</t>
  </si>
  <si>
    <t xml:space="preserve">ROHIT KUMAR</t>
  </si>
  <si>
    <t xml:space="preserve">32051746188</t>
  </si>
  <si>
    <t xml:space="preserve">SBIN0006817</t>
  </si>
  <si>
    <t xml:space="preserve">RUDESH KUMAR SHARMA 201646</t>
  </si>
  <si>
    <t xml:space="preserve">RUDESH KUMAR SHARMA</t>
  </si>
  <si>
    <t xml:space="preserve">6582000100012096</t>
  </si>
  <si>
    <t xml:space="preserve">SACHIN 201824</t>
  </si>
  <si>
    <t xml:space="preserve">SACHIN</t>
  </si>
  <si>
    <t xml:space="preserve">662801531868</t>
  </si>
  <si>
    <t xml:space="preserve">SACHIN KUMAR 5580</t>
  </si>
  <si>
    <t xml:space="preserve">SACHIN KUMAR</t>
  </si>
  <si>
    <t xml:space="preserve">022701515256</t>
  </si>
  <si>
    <t xml:space="preserve">SACHIN KUMAR 200676</t>
  </si>
  <si>
    <t xml:space="preserve">3063000100349111</t>
  </si>
  <si>
    <t xml:space="preserve">PUNB0306300</t>
  </si>
  <si>
    <t xml:space="preserve">SACHIN SHARMA 201669</t>
  </si>
  <si>
    <t xml:space="preserve">SACHIN SHARMA</t>
  </si>
  <si>
    <t xml:space="preserve">1120000400065155</t>
  </si>
  <si>
    <t xml:space="preserve">SAGAR 5426</t>
  </si>
  <si>
    <t xml:space="preserve">SAGAR</t>
  </si>
  <si>
    <t xml:space="preserve">394502010067977</t>
  </si>
  <si>
    <t xml:space="preserve">SAGAR 200764</t>
  </si>
  <si>
    <t xml:space="preserve">33541923417</t>
  </si>
  <si>
    <t xml:space="preserve">SAGAR 201484</t>
  </si>
  <si>
    <t xml:space="preserve">40650100006469</t>
  </si>
  <si>
    <t xml:space="preserve">SAGAR ATKAN 5503</t>
  </si>
  <si>
    <t xml:space="preserve">SAGAR ATKAN</t>
  </si>
  <si>
    <t xml:space="preserve">112801508729</t>
  </si>
  <si>
    <t xml:space="preserve">SAILESH KUMAR 200674</t>
  </si>
  <si>
    <t xml:space="preserve">SAILESH KUMAR</t>
  </si>
  <si>
    <t xml:space="preserve">100045221036</t>
  </si>
  <si>
    <t xml:space="preserve">INDB0000162</t>
  </si>
  <si>
    <t xml:space="preserve">SALIL KUMAR 202337</t>
  </si>
  <si>
    <t xml:space="preserve">SALIL KUMAR</t>
  </si>
  <si>
    <t xml:space="preserve">38727615500</t>
  </si>
  <si>
    <t xml:space="preserve">SBIN0011554</t>
  </si>
  <si>
    <t xml:space="preserve">SALMAN 5480</t>
  </si>
  <si>
    <t xml:space="preserve">SALMAN</t>
  </si>
  <si>
    <t xml:space="preserve">038701509801</t>
  </si>
  <si>
    <t xml:space="preserve">SAMSHER SINGH 201496</t>
  </si>
  <si>
    <t xml:space="preserve">SAMSHER SINGH</t>
  </si>
  <si>
    <t xml:space="preserve">40650100005860</t>
  </si>
  <si>
    <t xml:space="preserve">SANCHIT THAKUR 5575</t>
  </si>
  <si>
    <t xml:space="preserve">SANCHIT THAKUR</t>
  </si>
  <si>
    <t xml:space="preserve">663301509703</t>
  </si>
  <si>
    <t xml:space="preserve">SANDEEP 5467</t>
  </si>
  <si>
    <t xml:space="preserve">SANDEEP</t>
  </si>
  <si>
    <t xml:space="preserve">32800999275</t>
  </si>
  <si>
    <t xml:space="preserve">SBIN0007783</t>
  </si>
  <si>
    <t xml:space="preserve">SANDEEP 200765</t>
  </si>
  <si>
    <t xml:space="preserve">022701513445</t>
  </si>
  <si>
    <t xml:space="preserve">SANDEEP 200834</t>
  </si>
  <si>
    <t xml:space="preserve">630101517911</t>
  </si>
  <si>
    <t xml:space="preserve">ICIC0006301</t>
  </si>
  <si>
    <t xml:space="preserve">SANDEEP 201720</t>
  </si>
  <si>
    <t xml:space="preserve">1120000400063175</t>
  </si>
  <si>
    <t xml:space="preserve">SANDEEP GAUTAM 201855</t>
  </si>
  <si>
    <t xml:space="preserve">SANDEEP GAUTAM</t>
  </si>
  <si>
    <t xml:space="preserve">016001522299</t>
  </si>
  <si>
    <t xml:space="preserve">SANDEEP KUMAR 5573</t>
  </si>
  <si>
    <t xml:space="preserve">SANDEEP KUMAR</t>
  </si>
  <si>
    <t xml:space="preserve">092901501097</t>
  </si>
  <si>
    <t xml:space="preserve">SANDEEP KUMAR 200689</t>
  </si>
  <si>
    <t xml:space="preserve">90212010093925</t>
  </si>
  <si>
    <t xml:space="preserve">CNRB0019021</t>
  </si>
  <si>
    <t xml:space="preserve">SANDEEP KUMAR 201825</t>
  </si>
  <si>
    <t xml:space="preserve">016001522295</t>
  </si>
  <si>
    <t xml:space="preserve">SANDEEP KUMAR 201856</t>
  </si>
  <si>
    <t xml:space="preserve">1120000400066914</t>
  </si>
  <si>
    <t xml:space="preserve">SANDEEP YADAV 201757</t>
  </si>
  <si>
    <t xml:space="preserve">SANDEEP YADAV</t>
  </si>
  <si>
    <t xml:space="preserve">016001522976</t>
  </si>
  <si>
    <t xml:space="preserve">SANDEEP YADAV 201878</t>
  </si>
  <si>
    <t xml:space="preserve">016001523583</t>
  </si>
  <si>
    <t xml:space="preserve">SANDESH KUMAR RAM 201938</t>
  </si>
  <si>
    <t xml:space="preserve">SANDESH KUMAR RAM</t>
  </si>
  <si>
    <t xml:space="preserve">00000030769182299</t>
  </si>
  <si>
    <t xml:space="preserve">SBIN0012560</t>
  </si>
  <si>
    <t xml:space="preserve">SANJAY 201164</t>
  </si>
  <si>
    <t xml:space="preserve">SANJAY</t>
  </si>
  <si>
    <t xml:space="preserve">663301509702</t>
  </si>
  <si>
    <t xml:space="preserve">SANJAY 201527</t>
  </si>
  <si>
    <t xml:space="preserve">40650100007708</t>
  </si>
  <si>
    <t xml:space="preserve">SANJAY KUMAR 5419</t>
  </si>
  <si>
    <t xml:space="preserve">SANJAY KUMAR</t>
  </si>
  <si>
    <t xml:space="preserve">100001701301</t>
  </si>
  <si>
    <t xml:space="preserve">SANJAY KUMAR 5431</t>
  </si>
  <si>
    <t xml:space="preserve">022701516899</t>
  </si>
  <si>
    <t xml:space="preserve">SANJAY KUMAR 201761</t>
  </si>
  <si>
    <t xml:space="preserve">662801528397</t>
  </si>
  <si>
    <t xml:space="preserve">SANJAY KUMAR 201827</t>
  </si>
  <si>
    <t xml:space="preserve">016001522291</t>
  </si>
  <si>
    <t xml:space="preserve">SANJAY KUMAR SHARMA 201716</t>
  </si>
  <si>
    <t xml:space="preserve">SANJAY KUMAR SHARMA</t>
  </si>
  <si>
    <t xml:space="preserve">1120000400077831</t>
  </si>
  <si>
    <t xml:space="preserve">SANJAY KUMAR YADAV 201727</t>
  </si>
  <si>
    <t xml:space="preserve">SANJAY KUMAR YADAV</t>
  </si>
  <si>
    <t xml:space="preserve">136001500336</t>
  </si>
  <si>
    <t xml:space="preserve">SANJEET 201817</t>
  </si>
  <si>
    <t xml:space="preserve">SANJEET</t>
  </si>
  <si>
    <t xml:space="preserve">016001523203</t>
  </si>
  <si>
    <t xml:space="preserve">SANJEEV 201078</t>
  </si>
  <si>
    <t xml:space="preserve">SANJEEV</t>
  </si>
  <si>
    <t xml:space="preserve">520191055920981</t>
  </si>
  <si>
    <t xml:space="preserve">UBIN0902837</t>
  </si>
  <si>
    <t xml:space="preserve">SANJEEV KUMAR JHA 201828</t>
  </si>
  <si>
    <t xml:space="preserve">SANJEEV JHA</t>
  </si>
  <si>
    <t xml:space="preserve">1120000400064192</t>
  </si>
  <si>
    <t xml:space="preserve">SANJEEV KUMAR 201737</t>
  </si>
  <si>
    <t xml:space="preserve">SANJEEV KUMAR</t>
  </si>
  <si>
    <t xml:space="preserve">1120000400046114</t>
  </si>
  <si>
    <t xml:space="preserve">SANJEEV KUMAR 201863</t>
  </si>
  <si>
    <t xml:space="preserve">181901506785</t>
  </si>
  <si>
    <t xml:space="preserve">SANJEEV KUMAR 201869</t>
  </si>
  <si>
    <t xml:space="preserve">1120000400077877</t>
  </si>
  <si>
    <t xml:space="preserve">SANJEEV KUMAR RANA 201759</t>
  </si>
  <si>
    <t xml:space="preserve">SANJEEV KUMAR RANA</t>
  </si>
  <si>
    <t xml:space="preserve">136001501926</t>
  </si>
  <si>
    <t xml:space="preserve">SANJIV 200726</t>
  </si>
  <si>
    <t xml:space="preserve">SANJIV</t>
  </si>
  <si>
    <t xml:space="preserve">100118032198</t>
  </si>
  <si>
    <t xml:space="preserve">INDB0000540</t>
  </si>
  <si>
    <t xml:space="preserve">SANJU 5469</t>
  </si>
  <si>
    <t xml:space="preserve">SANJU</t>
  </si>
  <si>
    <t xml:space="preserve">022701516756</t>
  </si>
  <si>
    <t xml:space="preserve">SANJU 201082</t>
  </si>
  <si>
    <t xml:space="preserve">280610100014596</t>
  </si>
  <si>
    <t xml:space="preserve">UBIN0828068</t>
  </si>
  <si>
    <t xml:space="preserve">SANTOSH 105565</t>
  </si>
  <si>
    <t xml:space="preserve">SANTOSH</t>
  </si>
  <si>
    <t xml:space="preserve">016001528502</t>
  </si>
  <si>
    <t xml:space="preserve">SANTOSH KUMAR 200683</t>
  </si>
  <si>
    <t xml:space="preserve">SANTOSH KUMAR</t>
  </si>
  <si>
    <t xml:space="preserve">68015856346</t>
  </si>
  <si>
    <t xml:space="preserve">MAHB0001854</t>
  </si>
  <si>
    <t xml:space="preserve">SANTOSH KUMAR PANDEY 201702</t>
  </si>
  <si>
    <t xml:space="preserve">SANTOSH KUMAR PANDEY</t>
  </si>
  <si>
    <t xml:space="preserve">1120000400077859</t>
  </si>
  <si>
    <t xml:space="preserve">SAPAN GAUR 201755</t>
  </si>
  <si>
    <t xml:space="preserve">SAPAN GAUR</t>
  </si>
  <si>
    <t xml:space="preserve">1519000100628340</t>
  </si>
  <si>
    <t xml:space="preserve">SATENDRA SINGH RANA 200684</t>
  </si>
  <si>
    <t xml:space="preserve">SATENDRA SINGH RANA</t>
  </si>
  <si>
    <t xml:space="preserve">4607000100060228</t>
  </si>
  <si>
    <t xml:space="preserve">PUNB0460700</t>
  </si>
  <si>
    <t xml:space="preserve">SATISH JINDAL 200711</t>
  </si>
  <si>
    <t xml:space="preserve">SATISH JINDAL</t>
  </si>
  <si>
    <t xml:space="preserve">663301508191</t>
  </si>
  <si>
    <t xml:space="preserve">SATISH KUMAR 201692</t>
  </si>
  <si>
    <t xml:space="preserve">SATISH KUMAR</t>
  </si>
  <si>
    <t xml:space="preserve">1120000400077840</t>
  </si>
  <si>
    <t xml:space="preserve">SATISH SAINI 5483</t>
  </si>
  <si>
    <t xml:space="preserve">SATISH SAINI</t>
  </si>
  <si>
    <t xml:space="preserve">038701509815</t>
  </si>
  <si>
    <t xml:space="preserve">SATY BIR SHARMA 201829</t>
  </si>
  <si>
    <t xml:space="preserve">SATY BIR SHARMA</t>
  </si>
  <si>
    <t xml:space="preserve">033001516067</t>
  </si>
  <si>
    <t xml:space="preserve">Shakil  201620</t>
  </si>
  <si>
    <t xml:space="preserve">SHAKIL</t>
  </si>
  <si>
    <t xml:space="preserve">071701508763</t>
  </si>
  <si>
    <t xml:space="preserve">SHAMSAD 200493</t>
  </si>
  <si>
    <t xml:space="preserve">SHAMSAD</t>
  </si>
  <si>
    <t xml:space="preserve">5913101005245</t>
  </si>
  <si>
    <t xml:space="preserve">CNRB0005913</t>
  </si>
  <si>
    <t xml:space="preserve">SHAMVEER SINGH 202343</t>
  </si>
  <si>
    <t xml:space="preserve">SHAMVEER SINGH</t>
  </si>
  <si>
    <t xml:space="preserve">40650100006429</t>
  </si>
  <si>
    <t xml:space="preserve">SHARIQUE ASAD 202335</t>
  </si>
  <si>
    <t xml:space="preserve">SHARIQUE ASAD</t>
  </si>
  <si>
    <t xml:space="preserve">3762093623</t>
  </si>
  <si>
    <t xml:space="preserve">CBIN0283728</t>
  </si>
  <si>
    <t xml:space="preserve">SHEKHAR KAPOOR 201703</t>
  </si>
  <si>
    <t xml:space="preserve">SHEKHAR KAPOOR</t>
  </si>
  <si>
    <t xml:space="preserve">016001522300</t>
  </si>
  <si>
    <t xml:space="preserve">Shishupal 200761</t>
  </si>
  <si>
    <t xml:space="preserve">SHISHUPAL</t>
  </si>
  <si>
    <t xml:space="preserve">022701509249</t>
  </si>
  <si>
    <t xml:space="preserve">SHIV 201600</t>
  </si>
  <si>
    <t xml:space="preserve">SHIV</t>
  </si>
  <si>
    <t xml:space="preserve">34920100005982</t>
  </si>
  <si>
    <t xml:space="preserve">BARB0SHANGR</t>
  </si>
  <si>
    <t xml:space="preserve">SHIV KUMAR 201886</t>
  </si>
  <si>
    <t xml:space="preserve">SHIV KUMAR</t>
  </si>
  <si>
    <t xml:space="preserve">072201505972</t>
  </si>
  <si>
    <t xml:space="preserve">SHIV KUMAR SHARMA 201673</t>
  </si>
  <si>
    <t xml:space="preserve">SHIV KUMAR SHARMA</t>
  </si>
  <si>
    <t xml:space="preserve">082901505570</t>
  </si>
  <si>
    <t xml:space="preserve">ICIC0000829</t>
  </si>
  <si>
    <t xml:space="preserve">SHIV KUMAR YADAV 5552</t>
  </si>
  <si>
    <t xml:space="preserve">SHIV KUMAR YADAV</t>
  </si>
  <si>
    <t xml:space="preserve">038701510346</t>
  </si>
  <si>
    <t xml:space="preserve">SHIVA THAKUR 201592</t>
  </si>
  <si>
    <t xml:space="preserve">SHIVA THAKUR</t>
  </si>
  <si>
    <t xml:space="preserve">2592101015538</t>
  </si>
  <si>
    <t xml:space="preserve">CNRB0002592</t>
  </si>
  <si>
    <t xml:space="preserve">SHRI RAM 201491</t>
  </si>
  <si>
    <t xml:space="preserve">SHRI RAM</t>
  </si>
  <si>
    <t xml:space="preserve">40650100006997</t>
  </si>
  <si>
    <t xml:space="preserve">SHUBHAM KUMAR JHA 201638</t>
  </si>
  <si>
    <t xml:space="preserve">SHUBHAM KUMAR JHA</t>
  </si>
  <si>
    <t xml:space="preserve">5562500101283001</t>
  </si>
  <si>
    <t xml:space="preserve">KARB0000556</t>
  </si>
  <si>
    <t xml:space="preserve">Sitender Kumar 5525</t>
  </si>
  <si>
    <t xml:space="preserve">SITENDER KUMAR</t>
  </si>
  <si>
    <t xml:space="preserve">038701505838</t>
  </si>
  <si>
    <t xml:space="preserve">SOHAN 201731</t>
  </si>
  <si>
    <t xml:space="preserve">SOHAN</t>
  </si>
  <si>
    <t xml:space="preserve">136001501073</t>
  </si>
  <si>
    <t xml:space="preserve">SOMBIR 200721</t>
  </si>
  <si>
    <t xml:space="preserve">SOMBIR</t>
  </si>
  <si>
    <t xml:space="preserve">100118262540</t>
  </si>
  <si>
    <t xml:space="preserve">Somveer 200816</t>
  </si>
  <si>
    <t xml:space="preserve">SOMVEER</t>
  </si>
  <si>
    <t xml:space="preserve">100008005181</t>
  </si>
  <si>
    <t xml:space="preserve">SOMVIR VATS 201844</t>
  </si>
  <si>
    <t xml:space="preserve">SOMVIR VATS</t>
  </si>
  <si>
    <t xml:space="preserve">022701511789</t>
  </si>
  <si>
    <t xml:space="preserve">SONU 5437</t>
  </si>
  <si>
    <t xml:space="preserve">SONU</t>
  </si>
  <si>
    <t xml:space="preserve">100013002564</t>
  </si>
  <si>
    <t xml:space="preserve">INDB0000370</t>
  </si>
  <si>
    <t xml:space="preserve">SONU BHARDWAJ 5558</t>
  </si>
  <si>
    <t xml:space="preserve">SONU BHARDWAJ</t>
  </si>
  <si>
    <t xml:space="preserve">100401506860</t>
  </si>
  <si>
    <t xml:space="preserve">SONU TOMAR 203272</t>
  </si>
  <si>
    <t xml:space="preserve">SONU TOMAR</t>
  </si>
  <si>
    <t xml:space="preserve">629801525566</t>
  </si>
  <si>
    <t xml:space="preserve">NEFT_OUT:PUNBH22188657600</t>
  </si>
  <si>
    <t xml:space="preserve">SOURAB 201912</t>
  </si>
  <si>
    <t xml:space="preserve">SOURAB</t>
  </si>
  <si>
    <t xml:space="preserve">05341000020593</t>
  </si>
  <si>
    <t xml:space="preserve">SUBHASH CHANDER  MISHRA 105377</t>
  </si>
  <si>
    <t xml:space="preserve">SUBHASH CHANDER  MISHRA</t>
  </si>
  <si>
    <t xml:space="preserve">100015648713</t>
  </si>
  <si>
    <t xml:space="preserve">SUCHINDER DAGAR 201686</t>
  </si>
  <si>
    <t xml:space="preserve">SUCHINDER DAGAR</t>
  </si>
  <si>
    <t xml:space="preserve">1120000400063281</t>
  </si>
  <si>
    <t xml:space="preserve">SUJEET KUMAR 201848</t>
  </si>
  <si>
    <t xml:space="preserve">SUJEET KUMAR</t>
  </si>
  <si>
    <t xml:space="preserve">1120000400058100</t>
  </si>
  <si>
    <t xml:space="preserve">SUMIT KUMAR 5571</t>
  </si>
  <si>
    <t xml:space="preserve">SUMIT KUMAR</t>
  </si>
  <si>
    <t xml:space="preserve">038701510267</t>
  </si>
  <si>
    <t xml:space="preserve">SUMIT YADAV 200738</t>
  </si>
  <si>
    <t xml:space="preserve">SUMIT YADAV</t>
  </si>
  <si>
    <t xml:space="preserve">0704000100344908</t>
  </si>
  <si>
    <t xml:space="preserve">PUNB0070400</t>
  </si>
  <si>
    <t xml:space="preserve">SUNIL 5509</t>
  </si>
  <si>
    <t xml:space="preserve">SUNIL</t>
  </si>
  <si>
    <t xml:space="preserve">100401502846</t>
  </si>
  <si>
    <t xml:space="preserve">SUNIL 201779</t>
  </si>
  <si>
    <t xml:space="preserve">1120000400051125</t>
  </si>
  <si>
    <t xml:space="preserve">SUNIL KUMAR 5485</t>
  </si>
  <si>
    <t xml:space="preserve">SUNIL KUMAR</t>
  </si>
  <si>
    <t xml:space="preserve">662801532421</t>
  </si>
  <si>
    <t xml:space="preserve">Sunil Kumar 200780</t>
  </si>
  <si>
    <t xml:space="preserve">016001524238</t>
  </si>
  <si>
    <t xml:space="preserve">SUNIL KUMAR 201710</t>
  </si>
  <si>
    <t xml:space="preserve">136001501072</t>
  </si>
  <si>
    <t xml:space="preserve">SUNIL KUMAR 201748</t>
  </si>
  <si>
    <t xml:space="preserve">082901505693</t>
  </si>
  <si>
    <t xml:space="preserve">SUNIL KUMAR 201780</t>
  </si>
  <si>
    <t xml:space="preserve">100401502870</t>
  </si>
  <si>
    <t xml:space="preserve">SUNIL KUMAR 201812</t>
  </si>
  <si>
    <t xml:space="preserve">113001501388</t>
  </si>
  <si>
    <t xml:space="preserve">SUNIL KUMAR KHATI 201751</t>
  </si>
  <si>
    <t xml:space="preserve">SUNIL KUMAR KHATI</t>
  </si>
  <si>
    <t xml:space="preserve">102301519031</t>
  </si>
  <si>
    <t xml:space="preserve">ICIC0001821</t>
  </si>
  <si>
    <t xml:space="preserve">SUNIL KUMAR RAM 200682</t>
  </si>
  <si>
    <t xml:space="preserve">SUNIL KUMAR RAM</t>
  </si>
  <si>
    <t xml:space="preserve">100001698715</t>
  </si>
  <si>
    <t xml:space="preserve">SUNIL KUMAR TYAGI 201690</t>
  </si>
  <si>
    <t xml:space="preserve">SUNIL KUMAR TYAGI</t>
  </si>
  <si>
    <t xml:space="preserve">1120000400038717</t>
  </si>
  <si>
    <t xml:space="preserve">SUNIL SHARMA 105484</t>
  </si>
  <si>
    <t xml:space="preserve">SUNIL SHARMA</t>
  </si>
  <si>
    <t xml:space="preserve">071701500671</t>
  </si>
  <si>
    <t xml:space="preserve">SUNIL SHARMA 201859</t>
  </si>
  <si>
    <t xml:space="preserve">662801530650</t>
  </si>
  <si>
    <t xml:space="preserve">SUNNI 202366</t>
  </si>
  <si>
    <t xml:space="preserve">SUNNI</t>
  </si>
  <si>
    <t xml:space="preserve">99980103722844</t>
  </si>
  <si>
    <t xml:space="preserve">FDRL0001105</t>
  </si>
  <si>
    <t xml:space="preserve">SURENDER 200728</t>
  </si>
  <si>
    <t xml:space="preserve">SURENDER</t>
  </si>
  <si>
    <t xml:space="preserve">7561001700001079</t>
  </si>
  <si>
    <t xml:space="preserve">PUNB0756100</t>
  </si>
  <si>
    <t xml:space="preserve">SURENDER KUMAR 5499</t>
  </si>
  <si>
    <t xml:space="preserve">SURENDER KUMAR</t>
  </si>
  <si>
    <t xml:space="preserve">016001512228</t>
  </si>
  <si>
    <t xml:space="preserve">SURENDRA KUMAR 201711</t>
  </si>
  <si>
    <t xml:space="preserve">SURENDRA KUMAR</t>
  </si>
  <si>
    <t xml:space="preserve">1120000400050746</t>
  </si>
  <si>
    <t xml:space="preserve">SURENDRA KUMAR 201729</t>
  </si>
  <si>
    <t xml:space="preserve">071701503872</t>
  </si>
  <si>
    <t xml:space="preserve">SURESH 105440</t>
  </si>
  <si>
    <t xml:space="preserve">SURESH</t>
  </si>
  <si>
    <t xml:space="preserve">038701505983</t>
  </si>
  <si>
    <t xml:space="preserve">SURESH KUMAR 201685</t>
  </si>
  <si>
    <t xml:space="preserve">SURESH KUMAR</t>
  </si>
  <si>
    <t xml:space="preserve">1120000400076452</t>
  </si>
  <si>
    <t xml:space="preserve">SUSHIL KUMAR 201708</t>
  </si>
  <si>
    <t xml:space="preserve">SUSHIL KUMAR</t>
  </si>
  <si>
    <t xml:space="preserve">036901506127</t>
  </si>
  <si>
    <t xml:space="preserve">SUSHIL KUMAR 201730</t>
  </si>
  <si>
    <t xml:space="preserve">136001500329</t>
  </si>
  <si>
    <t xml:space="preserve">TARUN KUMAR 202340</t>
  </si>
  <si>
    <t xml:space="preserve">TARUN KUMAR</t>
  </si>
  <si>
    <t xml:space="preserve">1795119000030</t>
  </si>
  <si>
    <t xml:space="preserve">CNRB0001795</t>
  </si>
  <si>
    <t xml:space="preserve">TARUN KUMAR 202799</t>
  </si>
  <si>
    <t xml:space="preserve">7989001700096697</t>
  </si>
  <si>
    <t xml:space="preserve">PUNB0798900</t>
  </si>
  <si>
    <t xml:space="preserve">TEEKAM CHAND 200753</t>
  </si>
  <si>
    <t xml:space="preserve">TEEKAM CHAND</t>
  </si>
  <si>
    <t xml:space="preserve">022701517366</t>
  </si>
  <si>
    <t xml:space="preserve">VARUN 5493</t>
  </si>
  <si>
    <t xml:space="preserve">VARUN</t>
  </si>
  <si>
    <t xml:space="preserve">071701508789</t>
  </si>
  <si>
    <t xml:space="preserve">ICIC0000171</t>
  </si>
  <si>
    <t xml:space="preserve">VARUN CHHIKARA 201840</t>
  </si>
  <si>
    <t xml:space="preserve">VARUN CHHIKARA</t>
  </si>
  <si>
    <t xml:space="preserve">1120000400067825</t>
  </si>
  <si>
    <t xml:space="preserve">VATAN KUMAR 203240</t>
  </si>
  <si>
    <t xml:space="preserve">VATAN KUMAR</t>
  </si>
  <si>
    <t xml:space="preserve">09132041017301</t>
  </si>
  <si>
    <t xml:space="preserve">PUNB0190610</t>
  </si>
  <si>
    <t xml:space="preserve">VIBHANSH 203173</t>
  </si>
  <si>
    <t xml:space="preserve">VIBHANSH</t>
  </si>
  <si>
    <t xml:space="preserve">07378100019170</t>
  </si>
  <si>
    <t xml:space="preserve">BARB0SITAPU</t>
  </si>
  <si>
    <t xml:space="preserve">VICKY 201488</t>
  </si>
  <si>
    <t xml:space="preserve">VICKY</t>
  </si>
  <si>
    <t xml:space="preserve">1710000101410963</t>
  </si>
  <si>
    <t xml:space="preserve">PUNB0171000</t>
  </si>
  <si>
    <t xml:space="preserve">VICKY 201704</t>
  </si>
  <si>
    <t xml:space="preserve">016001523261</t>
  </si>
  <si>
    <t xml:space="preserve">VIJAY KAMAT 201538</t>
  </si>
  <si>
    <t xml:space="preserve">VIJAY KAMAT</t>
  </si>
  <si>
    <t xml:space="preserve">601010110009131</t>
  </si>
  <si>
    <t xml:space="preserve">BKID0006010</t>
  </si>
  <si>
    <t xml:space="preserve">VIJAY KUMAR 201678</t>
  </si>
  <si>
    <t xml:space="preserve">VIJAY KUMAR</t>
  </si>
  <si>
    <t xml:space="preserve">1519000100331851</t>
  </si>
  <si>
    <t xml:space="preserve">VIJAY KUMAR 203261</t>
  </si>
  <si>
    <t xml:space="preserve">520101065566617</t>
  </si>
  <si>
    <t xml:space="preserve">UBIN0913111</t>
  </si>
  <si>
    <t xml:space="preserve">VIKAS 200987</t>
  </si>
  <si>
    <t xml:space="preserve">VIKAS</t>
  </si>
  <si>
    <t xml:space="preserve">3147360613</t>
  </si>
  <si>
    <t xml:space="preserve">CBIN0283195</t>
  </si>
  <si>
    <t xml:space="preserve">VIKAS 201625</t>
  </si>
  <si>
    <t xml:space="preserve">601710110013342</t>
  </si>
  <si>
    <t xml:space="preserve">VIKAS 201745</t>
  </si>
  <si>
    <t xml:space="preserve">016001523574</t>
  </si>
  <si>
    <t xml:space="preserve">VIKAS KHATI 200719</t>
  </si>
  <si>
    <t xml:space="preserve">VIKAS KHATRI</t>
  </si>
  <si>
    <t xml:space="preserve">022701516731</t>
  </si>
  <si>
    <t xml:space="preserve">VIKAS KUMAR 5497</t>
  </si>
  <si>
    <t xml:space="preserve">VIKAS KUMAR</t>
  </si>
  <si>
    <t xml:space="preserve">663301507661</t>
  </si>
  <si>
    <t xml:space="preserve">VIKAS KUMAR 201739</t>
  </si>
  <si>
    <t xml:space="preserve">022501535631</t>
  </si>
  <si>
    <t xml:space="preserve">VIKASH 201480</t>
  </si>
  <si>
    <t xml:space="preserve">VIKASH</t>
  </si>
  <si>
    <t xml:space="preserve">40650100006967</t>
  </si>
  <si>
    <t xml:space="preserve">VIKASH 201873</t>
  </si>
  <si>
    <t xml:space="preserve">113301502653</t>
  </si>
  <si>
    <t xml:space="preserve">ICIC0001133</t>
  </si>
  <si>
    <t xml:space="preserve">VIKESH KUMAR 5364</t>
  </si>
  <si>
    <t xml:space="preserve">VIKESH KUMAR</t>
  </si>
  <si>
    <t xml:space="preserve">21428100002127</t>
  </si>
  <si>
    <t xml:space="preserve">BARB0TRDAZA</t>
  </si>
  <si>
    <t xml:space="preserve">VIKKI ROSHAN 201467</t>
  </si>
  <si>
    <t xml:space="preserve">VIKKI ROSHAN</t>
  </si>
  <si>
    <t xml:space="preserve">40650100006520</t>
  </si>
  <si>
    <t xml:space="preserve">VIKRAM SINGH 201670</t>
  </si>
  <si>
    <t xml:space="preserve">VIKRAM SINGH</t>
  </si>
  <si>
    <t xml:space="preserve">136001500342</t>
  </si>
  <si>
    <t xml:space="preserve">VIKRANT SAGAR 202387</t>
  </si>
  <si>
    <t xml:space="preserve">VIKRANT SAGAR</t>
  </si>
  <si>
    <t xml:space="preserve">34283282171</t>
  </si>
  <si>
    <t xml:space="preserve">SBIN0004800</t>
  </si>
  <si>
    <t xml:space="preserve">VIMAL ANAND 201797</t>
  </si>
  <si>
    <t xml:space="preserve">VIMAL ANAND</t>
  </si>
  <si>
    <t xml:space="preserve">102301519033</t>
  </si>
  <si>
    <t xml:space="preserve">VINAY KUMAR 5444</t>
  </si>
  <si>
    <t xml:space="preserve">VINAY KUMAR</t>
  </si>
  <si>
    <t xml:space="preserve">016001522705</t>
  </si>
  <si>
    <t xml:space="preserve">VINAY PANDAY 201794</t>
  </si>
  <si>
    <t xml:space="preserve">VINAY PANDAY</t>
  </si>
  <si>
    <t xml:space="preserve">662801528386</t>
  </si>
  <si>
    <t xml:space="preserve">VINAY PRAKASH 201742</t>
  </si>
  <si>
    <t xml:space="preserve">VINAY PRAKASH</t>
  </si>
  <si>
    <t xml:space="preserve">136001500330</t>
  </si>
  <si>
    <t xml:space="preserve">VINEET KUMAR 201713</t>
  </si>
  <si>
    <t xml:space="preserve">VINEET KUMAR</t>
  </si>
  <si>
    <t xml:space="preserve">1120000400036597</t>
  </si>
  <si>
    <t xml:space="preserve">VINEET VATS 201831</t>
  </si>
  <si>
    <t xml:space="preserve">VINEET VATS</t>
  </si>
  <si>
    <t xml:space="preserve">1120000400064457</t>
  </si>
  <si>
    <t xml:space="preserve">VINESH KUMAR SHARMA 201763</t>
  </si>
  <si>
    <t xml:space="preserve">VINESH KUMAR SHARMA</t>
  </si>
  <si>
    <t xml:space="preserve">102301519028</t>
  </si>
  <si>
    <t xml:space="preserve">VINIT KUMAR 200697</t>
  </si>
  <si>
    <t xml:space="preserve">VINIT</t>
  </si>
  <si>
    <t xml:space="preserve">04322121006393</t>
  </si>
  <si>
    <t xml:space="preserve">PUNB0043210</t>
  </si>
  <si>
    <t xml:space="preserve">VINOD KUMAR 5313</t>
  </si>
  <si>
    <t xml:space="preserve">VINOD KUMAR</t>
  </si>
  <si>
    <t xml:space="preserve">038701505826</t>
  </si>
  <si>
    <t xml:space="preserve">VINOD KUMAR 201668</t>
  </si>
  <si>
    <t xml:space="preserve">136001500347</t>
  </si>
  <si>
    <t xml:space="preserve">VINOD SINGH NEGI 200691</t>
  </si>
  <si>
    <t xml:space="preserve">VINOD SINGH NAGI</t>
  </si>
  <si>
    <t xml:space="preserve">0037104000236393</t>
  </si>
  <si>
    <t xml:space="preserve">VIPIN 5423</t>
  </si>
  <si>
    <t xml:space="preserve">VIPIN</t>
  </si>
  <si>
    <t xml:space="preserve">663301509573</t>
  </si>
  <si>
    <t xml:space="preserve">VISHAL 202342</t>
  </si>
  <si>
    <t xml:space="preserve">VISHAL</t>
  </si>
  <si>
    <t xml:space="preserve">40650100006943</t>
  </si>
  <si>
    <t xml:space="preserve">VISHAL SINGH 202386</t>
  </si>
  <si>
    <t xml:space="preserve">VISHAL SINGH</t>
  </si>
  <si>
    <t xml:space="preserve">380902010423693</t>
  </si>
  <si>
    <t xml:space="preserve">UBIN0538094</t>
  </si>
  <si>
    <t xml:space="preserve">VISHAL SINGH 203164</t>
  </si>
  <si>
    <t xml:space="preserve">3375457436</t>
  </si>
  <si>
    <t xml:space="preserve">CBIN0283523</t>
  </si>
  <si>
    <t xml:space="preserve">Vivek 200829</t>
  </si>
  <si>
    <t xml:space="preserve">VIVEK</t>
  </si>
  <si>
    <t xml:space="preserve">3112178872</t>
  </si>
  <si>
    <t xml:space="preserve">KKBK0004614</t>
  </si>
  <si>
    <t xml:space="preserve">VIVEK KUMAR 201941</t>
  </si>
  <si>
    <t xml:space="preserve">VIVEK KUMAR</t>
  </si>
  <si>
    <t xml:space="preserve">14800100035231</t>
  </si>
  <si>
    <t xml:space="preserve">BARB0HANFAI</t>
  </si>
  <si>
    <t xml:space="preserve">WAJAHAT RAZA 105216</t>
  </si>
  <si>
    <t xml:space="preserve">WAJAHAT RAZA</t>
  </si>
  <si>
    <t xml:space="preserve">6944572176</t>
  </si>
  <si>
    <t xml:space="preserve">IDIB000M102</t>
  </si>
  <si>
    <t xml:space="preserve">YATENDRA KUMAR 201384</t>
  </si>
  <si>
    <t xml:space="preserve">YATENDRA KUMAR</t>
  </si>
  <si>
    <t xml:space="preserve">8758000100014257</t>
  </si>
  <si>
    <t xml:space="preserve">PUNB0875800</t>
  </si>
  <si>
    <t xml:space="preserve">YATIN DUDEJA 201766</t>
  </si>
  <si>
    <t xml:space="preserve">YATIN DUDEJA</t>
  </si>
  <si>
    <t xml:space="preserve">662801528388</t>
  </si>
  <si>
    <t xml:space="preserve">YOGENDER 201777</t>
  </si>
  <si>
    <t xml:space="preserve">YOGENDER</t>
  </si>
  <si>
    <t xml:space="preserve">136001501923</t>
  </si>
  <si>
    <t xml:space="preserve">YOGENDER KUMAR 201802</t>
  </si>
  <si>
    <t xml:space="preserve">YOGENDER KUMAR</t>
  </si>
  <si>
    <t xml:space="preserve">083101526016</t>
  </si>
  <si>
    <t xml:space="preserve">YOGENDER SINGH 201800</t>
  </si>
  <si>
    <t xml:space="preserve">YOGENDER SINGH</t>
  </si>
  <si>
    <t xml:space="preserve">22750100020928</t>
  </si>
  <si>
    <t xml:space="preserve">FDRL0002275</t>
  </si>
  <si>
    <t xml:space="preserve">YOGESH YADAV 201879</t>
  </si>
  <si>
    <t xml:space="preserve">YOGESH YADAV</t>
  </si>
  <si>
    <t xml:space="preserve">016001522324</t>
  </si>
  <si>
    <t xml:space="preserve">return UTR NO. PUNBH22188730085</t>
  </si>
  <si>
    <t xml:space="preserve">YOUGESH KUMAR 200720</t>
  </si>
  <si>
    <t xml:space="preserve">YOUGESH KUMAR</t>
  </si>
  <si>
    <t xml:space="preserve">071701500661</t>
  </si>
  <si>
    <t xml:space="preserve">PUNBH22188730085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wan/Downloads/OpTransactionHistory08-07-2022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ransactionHistory08-07-2022"/>
      <sheetName val="Sheet1"/>
      <sheetName val="Sheet2"/>
    </sheetNames>
    <sheetDataSet>
      <sheetData sheetId="0"/>
      <sheetData sheetId="1">
        <row r="1">
          <cell r="A1" t="str">
            <v>YOUGES</v>
          </cell>
          <cell r="B1">
            <v>13324</v>
          </cell>
          <cell r="C1" t="str">
            <v>NEFT_OUT:PUNBH22188730085</v>
          </cell>
        </row>
        <row r="2">
          <cell r="A2" t="str">
            <v>HARISH</v>
          </cell>
          <cell r="B2">
            <v>17317</v>
          </cell>
          <cell r="C2" t="str">
            <v>NEFT_OUT:PUNBH22188727075</v>
          </cell>
        </row>
        <row r="3">
          <cell r="A3">
            <v>201800</v>
          </cell>
          <cell r="B3">
            <v>22042</v>
          </cell>
          <cell r="C3" t="str">
            <v>NEFT_OUT:PUNBH22188664221</v>
          </cell>
        </row>
        <row r="4">
          <cell r="A4">
            <v>201802</v>
          </cell>
          <cell r="B4">
            <v>25315</v>
          </cell>
          <cell r="C4" t="str">
            <v>NEFT_OUT:PUNBH22188662909</v>
          </cell>
        </row>
        <row r="5">
          <cell r="A5">
            <v>201777</v>
          </cell>
          <cell r="B5">
            <v>23103</v>
          </cell>
          <cell r="C5" t="str">
            <v>NEFT_OUT:PUNBH22188662884</v>
          </cell>
        </row>
        <row r="6">
          <cell r="A6">
            <v>201766</v>
          </cell>
          <cell r="B6">
            <v>24284</v>
          </cell>
          <cell r="C6" t="str">
            <v>NEFT_OUT:PUNBH22188664156</v>
          </cell>
        </row>
        <row r="7">
          <cell r="A7">
            <v>105216</v>
          </cell>
          <cell r="B7">
            <v>13874</v>
          </cell>
          <cell r="C7" t="str">
            <v>NEFT_OUT:PUNBH22188664083</v>
          </cell>
        </row>
        <row r="8">
          <cell r="A8">
            <v>201941</v>
          </cell>
          <cell r="B8">
            <v>9337</v>
          </cell>
          <cell r="C8" t="str">
            <v>NEFT_OUT:PUNBH22188662775</v>
          </cell>
        </row>
        <row r="9">
          <cell r="A9">
            <v>200829</v>
          </cell>
          <cell r="B9">
            <v>22729</v>
          </cell>
          <cell r="C9" t="str">
            <v>NEFT_OUT:PUNBH22188661022</v>
          </cell>
        </row>
        <row r="10">
          <cell r="A10">
            <v>203164</v>
          </cell>
          <cell r="B10">
            <v>16937</v>
          </cell>
          <cell r="C10" t="str">
            <v>NEFT_OUT:PUNBH22188661000</v>
          </cell>
        </row>
        <row r="11">
          <cell r="A11">
            <v>202386</v>
          </cell>
          <cell r="B11">
            <v>3942</v>
          </cell>
          <cell r="C11" t="str">
            <v>NEFT_OUT:PUNBH22188662668</v>
          </cell>
        </row>
        <row r="12">
          <cell r="A12">
            <v>202342</v>
          </cell>
          <cell r="B12">
            <v>5286</v>
          </cell>
          <cell r="C12" t="str">
            <v>NEFT_OUT:PUNBH22188662641</v>
          </cell>
        </row>
        <row r="13">
          <cell r="A13">
            <v>105423</v>
          </cell>
          <cell r="B13">
            <v>16617</v>
          </cell>
          <cell r="C13" t="str">
            <v>NEFT_OUT:PUNBH22188660934</v>
          </cell>
        </row>
        <row r="14">
          <cell r="A14">
            <v>200691</v>
          </cell>
          <cell r="B14">
            <v>16015</v>
          </cell>
          <cell r="C14" t="str">
            <v>NEFT_OUT:PUNBH22188660916</v>
          </cell>
        </row>
        <row r="15">
          <cell r="A15">
            <v>201668</v>
          </cell>
          <cell r="B15">
            <v>24556</v>
          </cell>
          <cell r="C15" t="str">
            <v>NEFT_OUT:PUNBH22188660894</v>
          </cell>
        </row>
        <row r="16">
          <cell r="A16">
            <v>105313</v>
          </cell>
          <cell r="B16">
            <v>16372</v>
          </cell>
          <cell r="C16" t="str">
            <v>NEFT_OUT:PUNBH22188662512</v>
          </cell>
        </row>
        <row r="17">
          <cell r="A17">
            <v>201763</v>
          </cell>
          <cell r="B17">
            <v>26689</v>
          </cell>
          <cell r="C17" t="str">
            <v>NEFT_OUT:PUNBH22188662440</v>
          </cell>
        </row>
        <row r="18">
          <cell r="A18">
            <v>201742</v>
          </cell>
          <cell r="B18">
            <v>21845</v>
          </cell>
          <cell r="C18" t="str">
            <v>NEFT_OUT:PUNBH22188660741</v>
          </cell>
        </row>
        <row r="19">
          <cell r="A19">
            <v>201794</v>
          </cell>
          <cell r="B19">
            <v>21569</v>
          </cell>
          <cell r="C19" t="str">
            <v>NEFT_OUT:PUNBH22188662322</v>
          </cell>
        </row>
        <row r="20">
          <cell r="A20">
            <v>105444</v>
          </cell>
          <cell r="B20">
            <v>16117</v>
          </cell>
          <cell r="C20" t="str">
            <v>NEFT_OUT:PUNBH22188662298</v>
          </cell>
        </row>
        <row r="21">
          <cell r="A21">
            <v>201797</v>
          </cell>
          <cell r="B21">
            <v>24761</v>
          </cell>
          <cell r="C21" t="str">
            <v>NEFT_OUT:PUNBH22188660658</v>
          </cell>
        </row>
        <row r="22">
          <cell r="A22">
            <v>202387</v>
          </cell>
          <cell r="B22">
            <v>1428</v>
          </cell>
          <cell r="C22" t="str">
            <v>NEFT_OUT:PUNBH22188660637</v>
          </cell>
        </row>
        <row r="23">
          <cell r="A23">
            <v>201670</v>
          </cell>
          <cell r="B23">
            <v>24077</v>
          </cell>
          <cell r="C23" t="str">
            <v>NEFT_OUT:PUNBH22188660610</v>
          </cell>
        </row>
        <row r="24">
          <cell r="A24">
            <v>201467</v>
          </cell>
          <cell r="B24">
            <v>9150</v>
          </cell>
          <cell r="C24" t="str">
            <v>NEFT_OUT:PUNBH22188662207</v>
          </cell>
        </row>
        <row r="25">
          <cell r="A25">
            <v>105364</v>
          </cell>
          <cell r="B25">
            <v>15372</v>
          </cell>
          <cell r="C25" t="str">
            <v>NEFT_OUT:PUNBH22188660579</v>
          </cell>
        </row>
        <row r="26">
          <cell r="A26">
            <v>201873</v>
          </cell>
          <cell r="B26">
            <v>22214</v>
          </cell>
          <cell r="C26" t="str">
            <v>NEFT_OUT:PUNBH22188660565</v>
          </cell>
        </row>
        <row r="27">
          <cell r="A27">
            <v>201480</v>
          </cell>
          <cell r="B27">
            <v>7554</v>
          </cell>
          <cell r="C27" t="str">
            <v>NEFT_OUT:PUNBH22188660554</v>
          </cell>
        </row>
        <row r="28">
          <cell r="A28">
            <v>201739</v>
          </cell>
          <cell r="B28">
            <v>22511</v>
          </cell>
          <cell r="C28" t="str">
            <v>NEFT_OUT:PUNBH22188662128</v>
          </cell>
        </row>
        <row r="29">
          <cell r="A29">
            <v>105497</v>
          </cell>
          <cell r="B29">
            <v>16877</v>
          </cell>
          <cell r="C29" t="str">
            <v>NEFT_OUT:PUNBH22188660524</v>
          </cell>
        </row>
        <row r="30">
          <cell r="A30">
            <v>200719</v>
          </cell>
          <cell r="B30">
            <v>16857</v>
          </cell>
          <cell r="C30" t="str">
            <v>NEFT_OUT:PUNBH22188662092</v>
          </cell>
        </row>
        <row r="31">
          <cell r="A31">
            <v>201745</v>
          </cell>
          <cell r="B31">
            <v>22835</v>
          </cell>
          <cell r="C31" t="str">
            <v>NEFT_OUT:PUNBH22188659072</v>
          </cell>
        </row>
        <row r="32">
          <cell r="A32">
            <v>201625</v>
          </cell>
          <cell r="B32">
            <v>15217</v>
          </cell>
          <cell r="C32" t="str">
            <v>NEFT_OUT:PUNBH22188660486</v>
          </cell>
        </row>
        <row r="33">
          <cell r="A33">
            <v>200987</v>
          </cell>
          <cell r="B33">
            <v>3906</v>
          </cell>
          <cell r="C33" t="str">
            <v>NEFT_OUT:PUNBH22188659041</v>
          </cell>
        </row>
        <row r="34">
          <cell r="A34">
            <v>203261</v>
          </cell>
          <cell r="B34">
            <v>7340</v>
          </cell>
          <cell r="C34" t="str">
            <v>NEFT_OUT:PUNBH22188659015</v>
          </cell>
        </row>
        <row r="35">
          <cell r="A35">
            <v>201538</v>
          </cell>
          <cell r="B35">
            <v>15572</v>
          </cell>
          <cell r="C35" t="str">
            <v>NEFT_OUT:PUNBH22188660448</v>
          </cell>
        </row>
        <row r="36">
          <cell r="A36">
            <v>201704</v>
          </cell>
          <cell r="B36">
            <v>23924</v>
          </cell>
          <cell r="C36" t="str">
            <v>NEFT_OUT:PUNBH22188660441</v>
          </cell>
        </row>
        <row r="37">
          <cell r="A37">
            <v>203173</v>
          </cell>
          <cell r="B37">
            <v>14347</v>
          </cell>
          <cell r="C37" t="str">
            <v>NEFT_OUT:PUNBH22188660422</v>
          </cell>
        </row>
        <row r="38">
          <cell r="A38">
            <v>105493</v>
          </cell>
          <cell r="B38">
            <v>16787</v>
          </cell>
          <cell r="C38" t="str">
            <v>NEFT_OUT:PUNBH22188660390</v>
          </cell>
        </row>
        <row r="39">
          <cell r="A39">
            <v>200753</v>
          </cell>
          <cell r="B39">
            <v>17520</v>
          </cell>
          <cell r="C39" t="str">
            <v>NEFT_OUT:PUNBH22188660383</v>
          </cell>
        </row>
        <row r="40">
          <cell r="A40">
            <v>202340</v>
          </cell>
          <cell r="B40">
            <v>7740</v>
          </cell>
          <cell r="C40" t="str">
            <v>NEFT_OUT:PUNBH22188660362</v>
          </cell>
        </row>
        <row r="41">
          <cell r="A41">
            <v>201730</v>
          </cell>
          <cell r="B41">
            <v>22535</v>
          </cell>
          <cell r="C41" t="str">
            <v>NEFT_OUT:PUNBH22188660352</v>
          </cell>
        </row>
        <row r="42">
          <cell r="A42">
            <v>201708</v>
          </cell>
          <cell r="B42">
            <v>26106</v>
          </cell>
          <cell r="C42" t="str">
            <v>NEFT_OUT:PUNBH22188660344</v>
          </cell>
        </row>
        <row r="43">
          <cell r="A43">
            <v>105440</v>
          </cell>
          <cell r="B43">
            <v>17737</v>
          </cell>
          <cell r="C43" t="str">
            <v>NEFT_OUT:PUNBH22188658652</v>
          </cell>
        </row>
        <row r="44">
          <cell r="A44">
            <v>201729</v>
          </cell>
          <cell r="B44">
            <v>27194</v>
          </cell>
          <cell r="C44" t="str">
            <v>NEFT_OUT:PUNBH22188660305</v>
          </cell>
        </row>
        <row r="45">
          <cell r="A45">
            <v>105499</v>
          </cell>
          <cell r="B45">
            <v>16307</v>
          </cell>
          <cell r="C45" t="str">
            <v>NEFT_OUT:PUNBH22188660271</v>
          </cell>
        </row>
        <row r="46">
          <cell r="A46">
            <v>202366</v>
          </cell>
          <cell r="B46">
            <v>7878</v>
          </cell>
          <cell r="C46" t="str">
            <v>NEFT_OUT:PUNBH22188660220</v>
          </cell>
        </row>
        <row r="47">
          <cell r="A47">
            <v>201859</v>
          </cell>
          <cell r="B47">
            <v>23306</v>
          </cell>
          <cell r="C47" t="str">
            <v>NEFT_OUT:PUNBH22188660191</v>
          </cell>
        </row>
        <row r="48">
          <cell r="A48">
            <v>105484</v>
          </cell>
          <cell r="B48">
            <v>24622</v>
          </cell>
          <cell r="C48" t="str">
            <v>NEFT_OUT:PUNBH22188660153</v>
          </cell>
        </row>
        <row r="49">
          <cell r="A49">
            <v>200682</v>
          </cell>
          <cell r="B49">
            <v>20655</v>
          </cell>
          <cell r="C49" t="str">
            <v>NEFT_OUT:PUNBH22188658366</v>
          </cell>
        </row>
        <row r="50">
          <cell r="A50">
            <v>201751</v>
          </cell>
          <cell r="B50">
            <v>26508</v>
          </cell>
          <cell r="C50" t="str">
            <v>NEFT_OUT:PUNBH22188658050</v>
          </cell>
        </row>
        <row r="51">
          <cell r="A51">
            <v>201812</v>
          </cell>
          <cell r="B51">
            <v>23027</v>
          </cell>
          <cell r="C51" t="str">
            <v>NEFT_OUT:PUNBH22188658281</v>
          </cell>
        </row>
        <row r="52">
          <cell r="A52">
            <v>201780</v>
          </cell>
          <cell r="B52">
            <v>21859</v>
          </cell>
          <cell r="C52" t="str">
            <v>NEFT_OUT:PUNBH22188657983</v>
          </cell>
        </row>
        <row r="53">
          <cell r="A53">
            <v>201748</v>
          </cell>
          <cell r="B53">
            <v>23324</v>
          </cell>
          <cell r="C53" t="str">
            <v>NEFT_OUT:PUNBH22188658206</v>
          </cell>
        </row>
        <row r="54">
          <cell r="A54">
            <v>201710</v>
          </cell>
          <cell r="B54">
            <v>22835</v>
          </cell>
          <cell r="C54" t="str">
            <v>NEFT_OUT:PUNBH22188657921</v>
          </cell>
        </row>
        <row r="55">
          <cell r="A55">
            <v>200780</v>
          </cell>
          <cell r="B55">
            <v>20049</v>
          </cell>
          <cell r="C55" t="str">
            <v>NEFT_OUT:PUNBH22188657885</v>
          </cell>
        </row>
        <row r="56">
          <cell r="A56">
            <v>105485</v>
          </cell>
          <cell r="B56">
            <v>16857</v>
          </cell>
          <cell r="C56" t="str">
            <v>NEFT_OUT:PUNBH22188657859</v>
          </cell>
        </row>
        <row r="57">
          <cell r="A57">
            <v>105509</v>
          </cell>
          <cell r="B57">
            <v>24622</v>
          </cell>
          <cell r="C57" t="str">
            <v>NEFT_OUT:PUNBH22188656024</v>
          </cell>
        </row>
        <row r="58">
          <cell r="A58">
            <v>105571</v>
          </cell>
          <cell r="B58">
            <v>16897</v>
          </cell>
          <cell r="C58" t="str">
            <v>NEFT_OUT:PUNBH22188655979</v>
          </cell>
        </row>
        <row r="59">
          <cell r="A59">
            <v>105377</v>
          </cell>
          <cell r="B59">
            <v>11026</v>
          </cell>
          <cell r="C59" t="str">
            <v>NEFT_OUT:PUNBH22188657655</v>
          </cell>
        </row>
        <row r="60">
          <cell r="A60">
            <v>201912</v>
          </cell>
          <cell r="B60">
            <v>16277</v>
          </cell>
          <cell r="C60" t="str">
            <v>NEFT_OUT:PUNBH22188657626</v>
          </cell>
        </row>
        <row r="61">
          <cell r="A61">
            <v>105451</v>
          </cell>
          <cell r="B61">
            <v>7320</v>
          </cell>
          <cell r="C61" t="str">
            <v>NEFT_OUT:PUNBH22188657600</v>
          </cell>
        </row>
        <row r="62">
          <cell r="A62">
            <v>105558</v>
          </cell>
          <cell r="B62">
            <v>8199</v>
          </cell>
          <cell r="C62" t="str">
            <v>NEFT_OUT:PUNBH22188657580</v>
          </cell>
        </row>
        <row r="63">
          <cell r="A63">
            <v>105437</v>
          </cell>
          <cell r="B63">
            <v>17017</v>
          </cell>
          <cell r="C63" t="str">
            <v>NEFT_OUT:PUNBH22188657557</v>
          </cell>
        </row>
        <row r="64">
          <cell r="A64">
            <v>201844</v>
          </cell>
          <cell r="B64">
            <v>19389</v>
          </cell>
          <cell r="C64" t="str">
            <v>NEFT_OUT:PUNBH22188657539</v>
          </cell>
        </row>
        <row r="65">
          <cell r="A65">
            <v>200816</v>
          </cell>
          <cell r="B65">
            <v>20680</v>
          </cell>
          <cell r="C65" t="str">
            <v>NEFT_OUT:PUNBH22188655734</v>
          </cell>
        </row>
        <row r="66">
          <cell r="A66">
            <v>200721</v>
          </cell>
          <cell r="B66">
            <v>16697</v>
          </cell>
          <cell r="C66" t="str">
            <v>NEFT_OUT:PUNBH22188657490</v>
          </cell>
        </row>
        <row r="67">
          <cell r="A67">
            <v>201731</v>
          </cell>
          <cell r="B67">
            <v>23801</v>
          </cell>
          <cell r="C67" t="str">
            <v>NEFT_OUT:PUNBH22188655656</v>
          </cell>
        </row>
        <row r="68">
          <cell r="A68">
            <v>105525</v>
          </cell>
          <cell r="B68">
            <v>13834</v>
          </cell>
          <cell r="C68" t="str">
            <v>NEFT_OUT:PUNBH22188655601</v>
          </cell>
        </row>
        <row r="69">
          <cell r="A69">
            <v>201638</v>
          </cell>
          <cell r="B69">
            <v>16717</v>
          </cell>
          <cell r="C69" t="str">
            <v>NEFT_OUT:PUNBH22188655551</v>
          </cell>
        </row>
        <row r="70">
          <cell r="A70">
            <v>201491</v>
          </cell>
          <cell r="B70">
            <v>9450</v>
          </cell>
          <cell r="C70" t="str">
            <v>NEFT_OUT:PUNBH22188655497</v>
          </cell>
        </row>
        <row r="71">
          <cell r="A71">
            <v>201592</v>
          </cell>
          <cell r="B71">
            <v>3222</v>
          </cell>
          <cell r="C71" t="str">
            <v>NEFT_OUT:PUNBH22188655455</v>
          </cell>
        </row>
        <row r="72">
          <cell r="A72">
            <v>105552</v>
          </cell>
          <cell r="B72">
            <v>3067</v>
          </cell>
          <cell r="C72" t="str">
            <v>NEFT_OUT:PUNBH22188657347</v>
          </cell>
        </row>
        <row r="73">
          <cell r="A73">
            <v>201673</v>
          </cell>
          <cell r="B73">
            <v>26732</v>
          </cell>
          <cell r="C73" t="str">
            <v>NEFT_OUT:PUNBH22188655387</v>
          </cell>
        </row>
        <row r="74">
          <cell r="A74">
            <v>201886</v>
          </cell>
          <cell r="B74">
            <v>21016</v>
          </cell>
          <cell r="C74" t="str">
            <v>NEFT_OUT:PUNBH22188655361</v>
          </cell>
        </row>
        <row r="75">
          <cell r="A75">
            <v>201600</v>
          </cell>
          <cell r="B75">
            <v>15977</v>
          </cell>
          <cell r="C75" t="str">
            <v>NEFT_OUT:PUNBH22188657275</v>
          </cell>
        </row>
        <row r="76">
          <cell r="A76">
            <v>200761</v>
          </cell>
          <cell r="B76">
            <v>16637</v>
          </cell>
          <cell r="C76" t="str">
            <v>NEFT_OUT:PUNBH22188655301</v>
          </cell>
        </row>
        <row r="77">
          <cell r="A77">
            <v>201703</v>
          </cell>
          <cell r="B77">
            <v>22835</v>
          </cell>
          <cell r="C77" t="str">
            <v>NEFT_OUT:PUNBH22188655277</v>
          </cell>
        </row>
        <row r="78">
          <cell r="A78">
            <v>202335</v>
          </cell>
          <cell r="B78">
            <v>3714</v>
          </cell>
          <cell r="C78" t="str">
            <v>NEFT_OUT:PUNBH22188657203</v>
          </cell>
        </row>
        <row r="79">
          <cell r="A79">
            <v>202343</v>
          </cell>
          <cell r="B79">
            <v>5904</v>
          </cell>
          <cell r="C79" t="str">
            <v>NEFT_OUT:PUNBH22188657176</v>
          </cell>
        </row>
        <row r="80">
          <cell r="A80">
            <v>200493</v>
          </cell>
          <cell r="B80">
            <v>16637</v>
          </cell>
          <cell r="C80" t="str">
            <v>NEFT_OUT:PUNBH22188657149</v>
          </cell>
        </row>
        <row r="81">
          <cell r="A81">
            <v>201620</v>
          </cell>
          <cell r="B81">
            <v>16677</v>
          </cell>
          <cell r="C81" t="str">
            <v>NEFT_OUT:PUNBH22188657109</v>
          </cell>
        </row>
        <row r="82">
          <cell r="A82">
            <v>201829</v>
          </cell>
          <cell r="B82">
            <v>23590</v>
          </cell>
          <cell r="C82" t="str">
            <v>NEFT_OUT:PUNBH22188655123</v>
          </cell>
        </row>
        <row r="83">
          <cell r="A83">
            <v>105483</v>
          </cell>
          <cell r="B83">
            <v>16587</v>
          </cell>
          <cell r="C83" t="str">
            <v>NEFT_OUT:PUNBH22188654023</v>
          </cell>
        </row>
        <row r="84">
          <cell r="A84">
            <v>200711</v>
          </cell>
          <cell r="B84">
            <v>16857</v>
          </cell>
          <cell r="C84" t="str">
            <v>NEFT_OUT:PUNBH22188653964</v>
          </cell>
        </row>
        <row r="85">
          <cell r="A85">
            <v>200683</v>
          </cell>
          <cell r="B85">
            <v>18230</v>
          </cell>
          <cell r="C85" t="str">
            <v>NEFT_OUT:PUNBH22188653860</v>
          </cell>
        </row>
        <row r="86">
          <cell r="A86">
            <v>105565</v>
          </cell>
          <cell r="B86">
            <v>16757</v>
          </cell>
          <cell r="C86" t="str">
            <v>NEFT_OUT:PUNBH22188653830</v>
          </cell>
        </row>
        <row r="87">
          <cell r="A87">
            <v>201082</v>
          </cell>
          <cell r="B87">
            <v>15588</v>
          </cell>
          <cell r="C87" t="str">
            <v>NEFT_OUT:PUNBH22188653809</v>
          </cell>
        </row>
        <row r="88">
          <cell r="A88">
            <v>105469</v>
          </cell>
          <cell r="B88">
            <v>15159</v>
          </cell>
          <cell r="C88" t="str">
            <v>NEFT_OUT:PUNBH22188653783</v>
          </cell>
        </row>
        <row r="89">
          <cell r="A89">
            <v>200726</v>
          </cell>
          <cell r="B89">
            <v>16757</v>
          </cell>
          <cell r="C89" t="str">
            <v>NEFT_OUT:PUNBH22188651851</v>
          </cell>
        </row>
        <row r="90">
          <cell r="A90">
            <v>201759</v>
          </cell>
          <cell r="B90">
            <v>22835</v>
          </cell>
          <cell r="C90" t="str">
            <v>NEFT_OUT:PUNBH22188653727</v>
          </cell>
        </row>
        <row r="91">
          <cell r="A91">
            <v>201863</v>
          </cell>
          <cell r="B91">
            <v>20663</v>
          </cell>
          <cell r="C91" t="str">
            <v>NEFT_OUT:PUNBH22188651782</v>
          </cell>
        </row>
        <row r="92">
          <cell r="A92">
            <v>201078</v>
          </cell>
          <cell r="B92">
            <v>16372</v>
          </cell>
          <cell r="C92" t="str">
            <v>NEFT_OUT:PUNBH22188651728</v>
          </cell>
        </row>
        <row r="93">
          <cell r="A93">
            <v>201817</v>
          </cell>
          <cell r="B93">
            <v>22052</v>
          </cell>
          <cell r="C93" t="str">
            <v>NEFT_OUT:PUNBH22188653586</v>
          </cell>
        </row>
        <row r="94">
          <cell r="A94">
            <v>201727</v>
          </cell>
          <cell r="B94">
            <v>26495</v>
          </cell>
          <cell r="C94" t="str">
            <v>NEFT_OUT:PUNBH22188651689</v>
          </cell>
        </row>
        <row r="95">
          <cell r="A95">
            <v>201827</v>
          </cell>
          <cell r="B95">
            <v>23318</v>
          </cell>
          <cell r="C95" t="str">
            <v>NEFT_OUT:PUNBH22188653508</v>
          </cell>
        </row>
        <row r="96">
          <cell r="A96">
            <v>201761</v>
          </cell>
          <cell r="B96">
            <v>24077</v>
          </cell>
          <cell r="C96" t="str">
            <v>NEFT_OUT:PUNBH22188653475</v>
          </cell>
        </row>
        <row r="97">
          <cell r="A97">
            <v>105431</v>
          </cell>
          <cell r="B97">
            <v>16657</v>
          </cell>
          <cell r="C97" t="str">
            <v>NEFT_OUT:PUNBH22188651591</v>
          </cell>
        </row>
        <row r="98">
          <cell r="A98">
            <v>105419</v>
          </cell>
          <cell r="B98">
            <v>17387</v>
          </cell>
          <cell r="C98" t="str">
            <v>NEFT_OUT:PUNBH22188651564</v>
          </cell>
        </row>
        <row r="99">
          <cell r="A99">
            <v>201527</v>
          </cell>
          <cell r="B99">
            <v>9618</v>
          </cell>
          <cell r="C99" t="str">
            <v>NEFT_OUT:PUNBH22188653377</v>
          </cell>
        </row>
        <row r="100">
          <cell r="A100">
            <v>201164</v>
          </cell>
          <cell r="B100">
            <v>16737</v>
          </cell>
          <cell r="C100" t="str">
            <v>NEFT_OUT:PUNBH22188653344</v>
          </cell>
        </row>
        <row r="101">
          <cell r="A101">
            <v>201938</v>
          </cell>
          <cell r="B101">
            <v>16357</v>
          </cell>
          <cell r="C101" t="str">
            <v>NEFT_OUT:PUNBH22188653311</v>
          </cell>
        </row>
        <row r="102">
          <cell r="A102">
            <v>201878</v>
          </cell>
          <cell r="B102">
            <v>24767</v>
          </cell>
          <cell r="C102" t="str">
            <v>NEFT_OUT:PUNBH22188651468</v>
          </cell>
        </row>
        <row r="103">
          <cell r="A103">
            <v>201757</v>
          </cell>
          <cell r="B103">
            <v>21837</v>
          </cell>
          <cell r="C103" t="str">
            <v>NEFT_OUT:PUNBH22188653235</v>
          </cell>
        </row>
        <row r="104">
          <cell r="A104">
            <v>201825</v>
          </cell>
          <cell r="B104">
            <v>24767</v>
          </cell>
          <cell r="C104" t="str">
            <v>NEFT_OUT:PUNBH22188651418</v>
          </cell>
        </row>
        <row r="105">
          <cell r="A105">
            <v>200689</v>
          </cell>
          <cell r="B105">
            <v>5959</v>
          </cell>
          <cell r="C105" t="str">
            <v>NEFT_OUT:PUNBH22188653127</v>
          </cell>
        </row>
        <row r="106">
          <cell r="A106">
            <v>105573</v>
          </cell>
          <cell r="B106">
            <v>16497</v>
          </cell>
          <cell r="C106" t="str">
            <v>NEFT_OUT:PUNBH22188651383</v>
          </cell>
        </row>
        <row r="107">
          <cell r="A107">
            <v>201855</v>
          </cell>
          <cell r="B107">
            <v>22667</v>
          </cell>
          <cell r="C107" t="str">
            <v>NEFT_OUT:PUNBH22188650055</v>
          </cell>
        </row>
        <row r="108">
          <cell r="A108">
            <v>200834</v>
          </cell>
          <cell r="B108">
            <v>16577</v>
          </cell>
          <cell r="C108" t="str">
            <v>NEFT_OUT:PUNBH22188649977</v>
          </cell>
        </row>
        <row r="109">
          <cell r="A109">
            <v>200765</v>
          </cell>
          <cell r="B109">
            <v>15372</v>
          </cell>
          <cell r="C109" t="str">
            <v>NEFT_OUT:PUNBH22188651315</v>
          </cell>
        </row>
        <row r="110">
          <cell r="A110">
            <v>105467</v>
          </cell>
          <cell r="B110">
            <v>16372</v>
          </cell>
          <cell r="C110" t="str">
            <v>NEFT_OUT:PUNBH22188649899</v>
          </cell>
        </row>
        <row r="111">
          <cell r="A111">
            <v>105575</v>
          </cell>
          <cell r="B111">
            <v>16617</v>
          </cell>
          <cell r="C111" t="str">
            <v>NEFT_OUT:PUNBH22188649853</v>
          </cell>
        </row>
        <row r="112">
          <cell r="A112">
            <v>201496</v>
          </cell>
          <cell r="B112">
            <v>6354</v>
          </cell>
          <cell r="C112" t="str">
            <v>NEFT_OUT:PUNBH22188651253</v>
          </cell>
        </row>
        <row r="113">
          <cell r="A113">
            <v>105480</v>
          </cell>
          <cell r="B113">
            <v>15672</v>
          </cell>
          <cell r="C113" t="str">
            <v>NEFT_OUT:PUNBH22188649777</v>
          </cell>
        </row>
        <row r="114">
          <cell r="A114">
            <v>202337</v>
          </cell>
          <cell r="B114">
            <v>3306</v>
          </cell>
          <cell r="C114" t="str">
            <v>NEFT_OUT:PUNBH22188649741</v>
          </cell>
        </row>
        <row r="115">
          <cell r="A115">
            <v>200674</v>
          </cell>
          <cell r="B115">
            <v>21675</v>
          </cell>
          <cell r="C115" t="str">
            <v>NEFT_OUT:PUNBH22188649698</v>
          </cell>
        </row>
        <row r="116">
          <cell r="A116">
            <v>105503</v>
          </cell>
          <cell r="B116">
            <v>16637</v>
          </cell>
          <cell r="C116" t="str">
            <v>NEFT_OUT:PUNBH22188649664</v>
          </cell>
        </row>
        <row r="117">
          <cell r="A117">
            <v>201484</v>
          </cell>
          <cell r="B117">
            <v>6133</v>
          </cell>
          <cell r="C117" t="str">
            <v>NEFT_OUT:PUNBH22188651131</v>
          </cell>
        </row>
        <row r="118">
          <cell r="A118">
            <v>200764</v>
          </cell>
          <cell r="B118">
            <v>15362</v>
          </cell>
          <cell r="C118" t="str">
            <v>NEFT_OUT:PUNBH22188651108</v>
          </cell>
        </row>
        <row r="119">
          <cell r="A119">
            <v>105426</v>
          </cell>
          <cell r="B119">
            <v>15472</v>
          </cell>
          <cell r="C119" t="str">
            <v>NEFT_OUT:PUNBH22188649571</v>
          </cell>
        </row>
        <row r="120">
          <cell r="A120">
            <v>105580</v>
          </cell>
          <cell r="B120">
            <v>16657</v>
          </cell>
          <cell r="C120" t="str">
            <v>NEFT_OUT:PUNBH22188649491</v>
          </cell>
        </row>
        <row r="121">
          <cell r="A121">
            <v>201824</v>
          </cell>
          <cell r="B121">
            <v>21183</v>
          </cell>
          <cell r="C121" t="str">
            <v>NEFT_OUT:PUNBH22188649454</v>
          </cell>
        </row>
        <row r="122">
          <cell r="A122">
            <v>202634</v>
          </cell>
          <cell r="B122">
            <v>3996</v>
          </cell>
          <cell r="C122" t="str">
            <v>NEFT_OUT:PUNBH22188647989</v>
          </cell>
        </row>
        <row r="123">
          <cell r="A123">
            <v>105569</v>
          </cell>
          <cell r="B123">
            <v>16217</v>
          </cell>
          <cell r="C123" t="str">
            <v>NEFT_OUT:PUNBH22188649382</v>
          </cell>
        </row>
        <row r="124">
          <cell r="A124">
            <v>201681</v>
          </cell>
          <cell r="B124">
            <v>24284</v>
          </cell>
          <cell r="C124" t="str">
            <v>NEFT_OUT:PUNBH22188649352</v>
          </cell>
        </row>
        <row r="125">
          <cell r="A125">
            <v>105435</v>
          </cell>
          <cell r="B125">
            <v>3287</v>
          </cell>
          <cell r="C125" t="str">
            <v>NEFT_OUT:PUNBH22188649326</v>
          </cell>
        </row>
        <row r="126">
          <cell r="A126">
            <v>202843</v>
          </cell>
          <cell r="B126">
            <v>11124</v>
          </cell>
          <cell r="C126" t="str">
            <v>NEFT_OUT:PUNBH22188647886</v>
          </cell>
        </row>
        <row r="127">
          <cell r="A127">
            <v>105523</v>
          </cell>
          <cell r="B127">
            <v>18869</v>
          </cell>
          <cell r="C127" t="str">
            <v>NEFT_OUT:PUNBH22188649257</v>
          </cell>
        </row>
        <row r="128">
          <cell r="A128">
            <v>201502</v>
          </cell>
          <cell r="B128">
            <v>6312</v>
          </cell>
          <cell r="C128" t="str">
            <v>NEFT_OUT:PUNBH22188649219</v>
          </cell>
        </row>
        <row r="129">
          <cell r="A129">
            <v>105430</v>
          </cell>
          <cell r="B129">
            <v>16917</v>
          </cell>
          <cell r="C129" t="str">
            <v>NEFT_OUT:PUNBH22188647795</v>
          </cell>
        </row>
        <row r="130">
          <cell r="A130">
            <v>105372</v>
          </cell>
          <cell r="B130">
            <v>20047</v>
          </cell>
          <cell r="C130" t="str">
            <v>NEFT_OUT:PUNBH22188649154</v>
          </cell>
        </row>
        <row r="131">
          <cell r="A131">
            <v>201494</v>
          </cell>
          <cell r="B131">
            <v>9306</v>
          </cell>
          <cell r="C131" t="str">
            <v>NEFT_OUT:PUNBH22188649111</v>
          </cell>
        </row>
        <row r="132">
          <cell r="A132">
            <v>201836</v>
          </cell>
          <cell r="B132">
            <v>22631</v>
          </cell>
          <cell r="C132" t="str">
            <v>NEFT_OUT:PUNBH22188647723</v>
          </cell>
        </row>
        <row r="133">
          <cell r="A133">
            <v>201698</v>
          </cell>
          <cell r="B133">
            <v>25055</v>
          </cell>
          <cell r="C133" t="str">
            <v>NEFT_OUT:PUNBH22188647028</v>
          </cell>
        </row>
        <row r="134">
          <cell r="A134">
            <v>105371</v>
          </cell>
          <cell r="B134">
            <v>15913</v>
          </cell>
          <cell r="C134" t="str">
            <v>NEFT_OUT:PUNBH22188646989</v>
          </cell>
        </row>
        <row r="135">
          <cell r="A135">
            <v>105516</v>
          </cell>
          <cell r="B135">
            <v>17119</v>
          </cell>
          <cell r="C135" t="str">
            <v>NEFT_OUT:PUNBH22188646964</v>
          </cell>
        </row>
        <row r="136">
          <cell r="A136">
            <v>202341</v>
          </cell>
          <cell r="B136">
            <v>4260</v>
          </cell>
          <cell r="C136" t="str">
            <v>NEFT_OUT:PUNBH22188646946</v>
          </cell>
        </row>
        <row r="137">
          <cell r="A137">
            <v>105397</v>
          </cell>
          <cell r="B137">
            <v>21092</v>
          </cell>
          <cell r="C137" t="str">
            <v>NEFT_OUT:PUNBH22188646922</v>
          </cell>
        </row>
        <row r="138">
          <cell r="A138">
            <v>202840</v>
          </cell>
          <cell r="B138">
            <v>8622</v>
          </cell>
          <cell r="C138" t="str">
            <v>NEFT_OUT:PUNBH22188646900</v>
          </cell>
        </row>
        <row r="139">
          <cell r="A139">
            <v>201722</v>
          </cell>
          <cell r="B139">
            <v>23831</v>
          </cell>
          <cell r="C139" t="str">
            <v>NEFT_OUT:PUNBH22188647563</v>
          </cell>
        </row>
        <row r="140">
          <cell r="A140">
            <v>105375</v>
          </cell>
          <cell r="B140">
            <v>21549</v>
          </cell>
          <cell r="C140" t="str">
            <v>NEFT_OUT:PUNBH22188646863</v>
          </cell>
        </row>
        <row r="141">
          <cell r="A141">
            <v>105403</v>
          </cell>
          <cell r="B141">
            <v>17837</v>
          </cell>
          <cell r="C141" t="str">
            <v>NEFT_OUT:PUNBH22188646838</v>
          </cell>
        </row>
        <row r="142">
          <cell r="A142">
            <v>201782</v>
          </cell>
          <cell r="B142">
            <v>20137</v>
          </cell>
          <cell r="C142" t="str">
            <v>NEFT_OUT:PUNBH22188647505</v>
          </cell>
        </row>
        <row r="143">
          <cell r="A143">
            <v>201785</v>
          </cell>
          <cell r="B143">
            <v>24069</v>
          </cell>
          <cell r="C143" t="str">
            <v>NEFT_OUT:PUNBH22188646784</v>
          </cell>
        </row>
        <row r="144">
          <cell r="A144">
            <v>202377</v>
          </cell>
          <cell r="B144">
            <v>21941</v>
          </cell>
          <cell r="C144" t="str">
            <v>NEFT_OUT:PUNBH22188646764</v>
          </cell>
        </row>
        <row r="145">
          <cell r="A145">
            <v>105476</v>
          </cell>
          <cell r="B145">
            <v>16527</v>
          </cell>
          <cell r="C145" t="str">
            <v>NEFT_OUT:PUNBH22188646747</v>
          </cell>
        </row>
        <row r="146">
          <cell r="A146">
            <v>105416</v>
          </cell>
          <cell r="B146">
            <v>17057</v>
          </cell>
          <cell r="C146" t="str">
            <v>NEFT_OUT:PUNBH22188647452</v>
          </cell>
        </row>
        <row r="147">
          <cell r="A147">
            <v>105438</v>
          </cell>
          <cell r="B147">
            <v>16717</v>
          </cell>
          <cell r="C147" t="str">
            <v>NEFT_OUT:PUNBH22188646686</v>
          </cell>
        </row>
        <row r="148">
          <cell r="A148">
            <v>201804</v>
          </cell>
          <cell r="B148">
            <v>22149</v>
          </cell>
          <cell r="C148" t="str">
            <v>NEFT_OUT:PUNBH22188646665</v>
          </cell>
        </row>
        <row r="149">
          <cell r="A149">
            <v>105464</v>
          </cell>
          <cell r="B149">
            <v>16337</v>
          </cell>
          <cell r="C149" t="str">
            <v>NEFT_OUT:PUNBH22188647407</v>
          </cell>
        </row>
        <row r="150">
          <cell r="A150">
            <v>105414</v>
          </cell>
          <cell r="B150">
            <v>16637</v>
          </cell>
          <cell r="C150" t="str">
            <v>NEFT_OUT:PUNBH22188646615</v>
          </cell>
        </row>
        <row r="151">
          <cell r="A151">
            <v>201746</v>
          </cell>
          <cell r="B151">
            <v>22198</v>
          </cell>
          <cell r="C151" t="str">
            <v>NEFT_OUT:PUNBH22188646595</v>
          </cell>
        </row>
        <row r="152">
          <cell r="A152">
            <v>105433</v>
          </cell>
          <cell r="B152">
            <v>11701</v>
          </cell>
          <cell r="C152" t="str">
            <v>NEFT_OUT:PUNBH22188647373</v>
          </cell>
        </row>
        <row r="153">
          <cell r="A153">
            <v>201798</v>
          </cell>
          <cell r="B153">
            <v>25122</v>
          </cell>
          <cell r="C153" t="str">
            <v>NEFT_OUT:PUNBH22188647342</v>
          </cell>
        </row>
        <row r="154">
          <cell r="A154">
            <v>201796</v>
          </cell>
          <cell r="B154">
            <v>27853</v>
          </cell>
          <cell r="C154" t="str">
            <v>NEFT_OUT:PUNBH22188647322</v>
          </cell>
        </row>
        <row r="155">
          <cell r="A155">
            <v>201515</v>
          </cell>
          <cell r="B155">
            <v>16607</v>
          </cell>
          <cell r="C155" t="str">
            <v>NEFT_OUT:PUNBH22188646469</v>
          </cell>
        </row>
        <row r="156">
          <cell r="A156">
            <v>200404</v>
          </cell>
          <cell r="B156">
            <v>18869</v>
          </cell>
          <cell r="C156" t="str">
            <v>NEFT_OUT:PUNBH22188647229</v>
          </cell>
        </row>
        <row r="157">
          <cell r="A157">
            <v>105456</v>
          </cell>
          <cell r="B157">
            <v>9224</v>
          </cell>
          <cell r="C157" t="str">
            <v>NEFT_OUT:PUNBH22188646436</v>
          </cell>
        </row>
        <row r="158">
          <cell r="A158">
            <v>105355</v>
          </cell>
          <cell r="B158">
            <v>25622</v>
          </cell>
          <cell r="C158" t="str">
            <v>NEFT_OUT:PUNBH22188646401</v>
          </cell>
        </row>
        <row r="159">
          <cell r="A159">
            <v>201079</v>
          </cell>
          <cell r="B159">
            <v>14604</v>
          </cell>
          <cell r="C159" t="str">
            <v>NEFT_OUT:PUNBH22188646390</v>
          </cell>
        </row>
        <row r="160">
          <cell r="A160">
            <v>105421</v>
          </cell>
          <cell r="B160">
            <v>16587</v>
          </cell>
          <cell r="C160" t="str">
            <v>NEFT_OUT:PUNBH22188647125</v>
          </cell>
        </row>
        <row r="161">
          <cell r="A161">
            <v>201872</v>
          </cell>
          <cell r="B161">
            <v>26330</v>
          </cell>
          <cell r="C161" t="str">
            <v>NEFT_OUT:PUNBH22188646354</v>
          </cell>
        </row>
        <row r="162">
          <cell r="A162">
            <v>201799</v>
          </cell>
          <cell r="B162">
            <v>23318</v>
          </cell>
          <cell r="C162" t="str">
            <v>NEFT_OUT:PUNBH22188646324</v>
          </cell>
        </row>
        <row r="163">
          <cell r="A163">
            <v>201712</v>
          </cell>
          <cell r="B163">
            <v>22052</v>
          </cell>
          <cell r="C163" t="str">
            <v>NEFT_OUT:PUNBH22188646296</v>
          </cell>
        </row>
        <row r="164">
          <cell r="A164">
            <v>201784</v>
          </cell>
          <cell r="B164">
            <v>23111</v>
          </cell>
          <cell r="C164" t="str">
            <v>NEFT_OUT:PUNBH22188645033</v>
          </cell>
        </row>
        <row r="165">
          <cell r="A165">
            <v>202336</v>
          </cell>
          <cell r="B165">
            <v>10224</v>
          </cell>
          <cell r="C165" t="str">
            <v>NEFT_OUT:PUNBH22188646264</v>
          </cell>
        </row>
        <row r="166">
          <cell r="A166">
            <v>105351</v>
          </cell>
          <cell r="B166">
            <v>16837</v>
          </cell>
          <cell r="C166" t="str">
            <v>NEFT_OUT:PUNBH22188646246</v>
          </cell>
        </row>
        <row r="167">
          <cell r="A167">
            <v>203260</v>
          </cell>
          <cell r="B167">
            <v>7340</v>
          </cell>
          <cell r="C167" t="str">
            <v>NEFT_OUT:PUNBH22188646222</v>
          </cell>
        </row>
        <row r="168">
          <cell r="A168">
            <v>105457</v>
          </cell>
          <cell r="B168">
            <v>15372</v>
          </cell>
          <cell r="C168" t="str">
            <v>NEFT_OUT:PUNBH22188646184</v>
          </cell>
        </row>
        <row r="169">
          <cell r="A169">
            <v>105446</v>
          </cell>
          <cell r="B169">
            <v>16817</v>
          </cell>
          <cell r="C169" t="str">
            <v>NEFT_OUT:PUNBH22188646167</v>
          </cell>
        </row>
        <row r="170">
          <cell r="A170">
            <v>202628</v>
          </cell>
          <cell r="B170">
            <v>16237</v>
          </cell>
          <cell r="C170" t="str">
            <v>NEFT_OUT:PUNBH22188646148</v>
          </cell>
        </row>
        <row r="171">
          <cell r="A171">
            <v>202348</v>
          </cell>
          <cell r="B171">
            <v>2448</v>
          </cell>
          <cell r="C171" t="str">
            <v>NEFT_OUT:PUNBH22188646130</v>
          </cell>
        </row>
        <row r="172">
          <cell r="A172">
            <v>201942</v>
          </cell>
          <cell r="B172">
            <v>15917</v>
          </cell>
          <cell r="C172" t="str">
            <v>NEFT_OUT:PUNBH22188646107</v>
          </cell>
        </row>
        <row r="173">
          <cell r="A173">
            <v>201807</v>
          </cell>
          <cell r="B173">
            <v>23801</v>
          </cell>
          <cell r="C173" t="str">
            <v>NEFT_OUT:PUNBH22188644753</v>
          </cell>
        </row>
        <row r="174">
          <cell r="A174">
            <v>105436</v>
          </cell>
          <cell r="B174">
            <v>16757</v>
          </cell>
          <cell r="C174" t="str">
            <v>NEFT_OUT:PUNBH22188644060</v>
          </cell>
        </row>
        <row r="175">
          <cell r="A175">
            <v>201792</v>
          </cell>
          <cell r="B175">
            <v>23203</v>
          </cell>
          <cell r="C175" t="str">
            <v>NEFT_OUT:PUNBH22188644010</v>
          </cell>
        </row>
        <row r="176">
          <cell r="A176">
            <v>201781</v>
          </cell>
          <cell r="B176">
            <v>22052</v>
          </cell>
          <cell r="C176" t="str">
            <v>NEFT_OUT:PUNBH22188644656</v>
          </cell>
        </row>
        <row r="177">
          <cell r="A177">
            <v>105405</v>
          </cell>
          <cell r="B177">
            <v>17837</v>
          </cell>
          <cell r="C177" t="str">
            <v>NEFT_OUT:PUNBH22188644634</v>
          </cell>
        </row>
        <row r="178">
          <cell r="A178">
            <v>201765</v>
          </cell>
          <cell r="B178">
            <v>24284</v>
          </cell>
          <cell r="C178" t="str">
            <v>NEFT_OUT:PUNBH22188643930</v>
          </cell>
        </row>
        <row r="179">
          <cell r="A179">
            <v>105407</v>
          </cell>
          <cell r="B179">
            <v>10772</v>
          </cell>
          <cell r="C179" t="str">
            <v>NEFT_OUT:PUNBH22188643907</v>
          </cell>
        </row>
        <row r="180">
          <cell r="A180">
            <v>201501</v>
          </cell>
          <cell r="B180">
            <v>9804</v>
          </cell>
          <cell r="C180" t="str">
            <v>NEFT_OUT:PUNBH22188643874</v>
          </cell>
        </row>
        <row r="181">
          <cell r="A181">
            <v>201676</v>
          </cell>
          <cell r="B181">
            <v>22835</v>
          </cell>
          <cell r="C181" t="str">
            <v>NEFT_OUT:PUNBH22188643851</v>
          </cell>
        </row>
        <row r="182">
          <cell r="A182">
            <v>201820</v>
          </cell>
          <cell r="B182">
            <v>20477</v>
          </cell>
          <cell r="C182" t="str">
            <v>NEFT_OUT:PUNBH22188644509</v>
          </cell>
        </row>
        <row r="183">
          <cell r="A183">
            <v>201883</v>
          </cell>
          <cell r="B183">
            <v>20032</v>
          </cell>
          <cell r="C183" t="str">
            <v>NEFT_OUT:PUNBH22188643761</v>
          </cell>
        </row>
        <row r="184">
          <cell r="A184">
            <v>200709</v>
          </cell>
          <cell r="B184">
            <v>22432</v>
          </cell>
          <cell r="C184" t="str">
            <v>NEFT_OUT:PUNBH22188643721</v>
          </cell>
        </row>
        <row r="185">
          <cell r="A185">
            <v>201760</v>
          </cell>
          <cell r="B185">
            <v>23294</v>
          </cell>
          <cell r="C185" t="str">
            <v>NEFT_OUT:PUNBH22188644401</v>
          </cell>
        </row>
        <row r="186">
          <cell r="A186">
            <v>105329</v>
          </cell>
          <cell r="B186">
            <v>14218</v>
          </cell>
          <cell r="C186" t="str">
            <v>NEFT_OUT:PUNBH22188643622</v>
          </cell>
        </row>
        <row r="187">
          <cell r="A187">
            <v>105450</v>
          </cell>
          <cell r="B187">
            <v>20549</v>
          </cell>
          <cell r="C187" t="str">
            <v>NEFT_OUT:PUNBH22188643596</v>
          </cell>
        </row>
        <row r="188">
          <cell r="A188">
            <v>201684</v>
          </cell>
          <cell r="B188">
            <v>24763</v>
          </cell>
          <cell r="C188" t="str">
            <v>NEFT_OUT:PUNBH22188644345</v>
          </cell>
        </row>
        <row r="189">
          <cell r="A189">
            <v>201680</v>
          </cell>
          <cell r="B189">
            <v>24284</v>
          </cell>
          <cell r="C189" t="str">
            <v>NEFT_OUT:PUNBH22188644329</v>
          </cell>
        </row>
        <row r="190">
          <cell r="A190">
            <v>105366</v>
          </cell>
          <cell r="B190">
            <v>17119</v>
          </cell>
          <cell r="C190" t="str">
            <v>NEFT_OUT:PUNBH22188643500</v>
          </cell>
        </row>
        <row r="191">
          <cell r="A191">
            <v>201776</v>
          </cell>
          <cell r="B191">
            <v>24077</v>
          </cell>
          <cell r="C191" t="str">
            <v>NEFT_OUT:PUNBH22188644293</v>
          </cell>
        </row>
        <row r="192">
          <cell r="A192">
            <v>201832</v>
          </cell>
          <cell r="B192">
            <v>21365</v>
          </cell>
          <cell r="C192" t="str">
            <v>NEFT_OUT:PUNBH22188644274</v>
          </cell>
        </row>
        <row r="193">
          <cell r="A193">
            <v>201689</v>
          </cell>
          <cell r="B193">
            <v>29505</v>
          </cell>
          <cell r="C193" t="str">
            <v>NEFT_OUT:PUNBH22188644255</v>
          </cell>
        </row>
        <row r="194">
          <cell r="A194">
            <v>105409</v>
          </cell>
          <cell r="B194">
            <v>14359</v>
          </cell>
          <cell r="C194" t="str">
            <v>NEFT_OUT:PUNBH22188644242</v>
          </cell>
        </row>
        <row r="195">
          <cell r="A195">
            <v>201809</v>
          </cell>
          <cell r="B195">
            <v>24284</v>
          </cell>
          <cell r="C195" t="str">
            <v>NEFT_OUT:PUNBH22188643355</v>
          </cell>
        </row>
        <row r="196">
          <cell r="A196">
            <v>201793</v>
          </cell>
          <cell r="B196">
            <v>21845</v>
          </cell>
          <cell r="C196" t="str">
            <v>NEFT_OUT:PUNBH22188643313</v>
          </cell>
        </row>
        <row r="197">
          <cell r="A197">
            <v>201717</v>
          </cell>
          <cell r="B197">
            <v>21261</v>
          </cell>
          <cell r="C197" t="str">
            <v>NEFT_OUT:PUNBH22188643276</v>
          </cell>
        </row>
        <row r="198">
          <cell r="A198">
            <v>105562</v>
          </cell>
          <cell r="B198">
            <v>16897</v>
          </cell>
          <cell r="C198" t="str">
            <v>NEFT_OUT:PUNBH22188643213</v>
          </cell>
        </row>
        <row r="199">
          <cell r="A199">
            <v>105559</v>
          </cell>
          <cell r="B199">
            <v>16837</v>
          </cell>
          <cell r="C199" t="str">
            <v>NEFT_OUT:PUNBH22188644125</v>
          </cell>
        </row>
        <row r="200">
          <cell r="A200">
            <v>201725</v>
          </cell>
          <cell r="B200">
            <v>23801</v>
          </cell>
          <cell r="C200" t="str">
            <v>NEFT_OUT:PUNBH22188643127</v>
          </cell>
        </row>
        <row r="201">
          <cell r="A201">
            <v>105549</v>
          </cell>
          <cell r="B201">
            <v>16657</v>
          </cell>
          <cell r="C201" t="str">
            <v>NEFT_OUT:PUNBH22188644081</v>
          </cell>
        </row>
        <row r="202">
          <cell r="A202">
            <v>105399</v>
          </cell>
          <cell r="B202">
            <v>16727</v>
          </cell>
          <cell r="C202" t="str">
            <v>NEFT_OUT:PUNBH22188640056</v>
          </cell>
        </row>
        <row r="203">
          <cell r="A203">
            <v>201838</v>
          </cell>
          <cell r="B203">
            <v>23304</v>
          </cell>
          <cell r="C203" t="str">
            <v>NEFT_OUT:PUNBH22188642029</v>
          </cell>
        </row>
        <row r="204">
          <cell r="A204">
            <v>201808</v>
          </cell>
          <cell r="B204">
            <v>22042</v>
          </cell>
          <cell r="C204" t="str">
            <v>NEFT_OUT:PUNBH22188640026</v>
          </cell>
        </row>
        <row r="205">
          <cell r="A205">
            <v>105578</v>
          </cell>
          <cell r="B205">
            <v>17077</v>
          </cell>
          <cell r="C205" t="str">
            <v>NEFT_OUT:PUNBH22188641975</v>
          </cell>
        </row>
        <row r="206">
          <cell r="A206">
            <v>201884</v>
          </cell>
          <cell r="B206">
            <v>23308</v>
          </cell>
          <cell r="C206" t="str">
            <v>NEFT_OUT:PUNBH22188641946</v>
          </cell>
        </row>
        <row r="207">
          <cell r="A207">
            <v>202345</v>
          </cell>
          <cell r="B207">
            <v>10074</v>
          </cell>
          <cell r="C207" t="str">
            <v>NEFT_OUT:PUNBH22188641914</v>
          </cell>
        </row>
        <row r="208">
          <cell r="A208">
            <v>201772</v>
          </cell>
          <cell r="B208">
            <v>21960</v>
          </cell>
          <cell r="C208" t="str">
            <v>NEFT_OUT:PUNBH22188641882</v>
          </cell>
        </row>
        <row r="209">
          <cell r="A209">
            <v>203252</v>
          </cell>
          <cell r="B209">
            <v>11816</v>
          </cell>
          <cell r="C209" t="str">
            <v>NEFT_OUT:PUNBH22188641857</v>
          </cell>
        </row>
        <row r="210">
          <cell r="A210">
            <v>201864</v>
          </cell>
          <cell r="B210">
            <v>20163</v>
          </cell>
          <cell r="C210" t="str">
            <v>NEFT_OUT:PUNBH22188641830</v>
          </cell>
        </row>
        <row r="211">
          <cell r="A211">
            <v>105488</v>
          </cell>
          <cell r="B211">
            <v>16617</v>
          </cell>
          <cell r="C211" t="str">
            <v>NEFT_OUT:PUNBH22188641803</v>
          </cell>
        </row>
        <row r="212">
          <cell r="A212">
            <v>105448</v>
          </cell>
          <cell r="B212">
            <v>16457</v>
          </cell>
          <cell r="C212" t="str">
            <v>NEFT_OUT:PUNBH22188641784</v>
          </cell>
        </row>
        <row r="213">
          <cell r="A213">
            <v>202378</v>
          </cell>
          <cell r="B213">
            <v>4368</v>
          </cell>
          <cell r="C213" t="str">
            <v>NEFT_OUT:PUNBH22188641763</v>
          </cell>
        </row>
        <row r="214">
          <cell r="A214">
            <v>201666</v>
          </cell>
          <cell r="B214">
            <v>23318</v>
          </cell>
          <cell r="C214" t="str">
            <v>NEFT_OUT:PUNBH22188641743</v>
          </cell>
        </row>
        <row r="215">
          <cell r="A215">
            <v>105394</v>
          </cell>
          <cell r="B215">
            <v>19824</v>
          </cell>
          <cell r="C215" t="str">
            <v>NEFT_OUT:PUNBH22188641691</v>
          </cell>
        </row>
        <row r="216">
          <cell r="A216">
            <v>200763</v>
          </cell>
          <cell r="B216">
            <v>15332</v>
          </cell>
          <cell r="C216" t="str">
            <v>NEFT_OUT:PUNBH22188641665</v>
          </cell>
        </row>
        <row r="217">
          <cell r="A217">
            <v>202334</v>
          </cell>
          <cell r="B217">
            <v>4632</v>
          </cell>
          <cell r="C217" t="str">
            <v>NEFT_OUT:PUNBH22188641599</v>
          </cell>
        </row>
        <row r="218">
          <cell r="A218">
            <v>201758</v>
          </cell>
          <cell r="B218">
            <v>21837</v>
          </cell>
          <cell r="C218" t="str">
            <v>NEFT_OUT:PUNBH22188641574</v>
          </cell>
        </row>
        <row r="219">
          <cell r="A219">
            <v>203241</v>
          </cell>
          <cell r="B219">
            <v>16737</v>
          </cell>
          <cell r="C219" t="str">
            <v>NEFT_OUT:PUNBH22188641549</v>
          </cell>
        </row>
        <row r="220">
          <cell r="A220">
            <v>200494</v>
          </cell>
          <cell r="B220">
            <v>11072</v>
          </cell>
          <cell r="C220" t="str">
            <v>NEFT_OUT:PUNBH22188641524</v>
          </cell>
        </row>
        <row r="221">
          <cell r="A221">
            <v>200710</v>
          </cell>
          <cell r="B221">
            <v>16837</v>
          </cell>
          <cell r="C221" t="str">
            <v>NEFT_OUT:PUNBH22188641490</v>
          </cell>
        </row>
        <row r="222">
          <cell r="A222">
            <v>201877</v>
          </cell>
          <cell r="B222">
            <v>33585</v>
          </cell>
          <cell r="C222" t="str">
            <v>NEFT_OUT:PUNBH22188641463</v>
          </cell>
        </row>
        <row r="223">
          <cell r="A223">
            <v>201551</v>
          </cell>
          <cell r="B223">
            <v>18270</v>
          </cell>
          <cell r="C223" t="str">
            <v>NEFT_OUT:PUNBH22188641433</v>
          </cell>
        </row>
        <row r="224">
          <cell r="A224">
            <v>201835</v>
          </cell>
          <cell r="B224">
            <v>21837</v>
          </cell>
          <cell r="C224" t="str">
            <v>NEFT_OUT:PUNBH22188641399</v>
          </cell>
        </row>
        <row r="225">
          <cell r="A225">
            <v>201862</v>
          </cell>
          <cell r="B225">
            <v>20163</v>
          </cell>
          <cell r="C225" t="str">
            <v>NEFT_OUT:PUNBH22188641372</v>
          </cell>
        </row>
        <row r="226">
          <cell r="A226">
            <v>105314</v>
          </cell>
          <cell r="B226">
            <v>23769</v>
          </cell>
          <cell r="C226" t="str">
            <v>NEFT_OUT:PUNBH22188641347</v>
          </cell>
        </row>
        <row r="227">
          <cell r="A227">
            <v>201485</v>
          </cell>
          <cell r="B227">
            <v>9252</v>
          </cell>
          <cell r="C227" t="str">
            <v>NEFT_OUT:PUNBH22188641312</v>
          </cell>
        </row>
        <row r="228">
          <cell r="A228">
            <v>201695</v>
          </cell>
          <cell r="B228">
            <v>21183</v>
          </cell>
          <cell r="C228" t="str">
            <v>NEFT_OUT:PUNBH22188641278</v>
          </cell>
        </row>
        <row r="229">
          <cell r="A229">
            <v>201718</v>
          </cell>
          <cell r="B229">
            <v>23730</v>
          </cell>
          <cell r="C229" t="str">
            <v>NEFT_OUT:PUNBH22188641250</v>
          </cell>
        </row>
        <row r="230">
          <cell r="A230">
            <v>201813</v>
          </cell>
          <cell r="B230">
            <v>23913</v>
          </cell>
          <cell r="C230" t="str">
            <v>NEFT_OUT:PUNBH22188639535</v>
          </cell>
        </row>
        <row r="231">
          <cell r="A231">
            <v>201756</v>
          </cell>
          <cell r="B231">
            <v>24959</v>
          </cell>
          <cell r="C231" t="str">
            <v>NEFT_OUT:PUNBH22188639521</v>
          </cell>
        </row>
        <row r="232">
          <cell r="A232">
            <v>201735</v>
          </cell>
          <cell r="B232">
            <v>26861</v>
          </cell>
          <cell r="C232" t="str">
            <v>NEFT_OUT:PUNBH22188641158</v>
          </cell>
        </row>
        <row r="233">
          <cell r="A233">
            <v>201487</v>
          </cell>
          <cell r="B233">
            <v>9906</v>
          </cell>
          <cell r="C233" t="str">
            <v>NEFT_OUT:PUNBH22188641128</v>
          </cell>
        </row>
        <row r="234">
          <cell r="A234">
            <v>201753</v>
          </cell>
          <cell r="B234">
            <v>22324</v>
          </cell>
          <cell r="C234" t="str">
            <v>NEFT_OUT:PUNBH22188639494</v>
          </cell>
        </row>
        <row r="235">
          <cell r="A235">
            <v>201691</v>
          </cell>
          <cell r="B235">
            <v>34461</v>
          </cell>
          <cell r="C235" t="str">
            <v>NEFT_OUT:PUNBH22188641086</v>
          </cell>
        </row>
        <row r="236">
          <cell r="A236">
            <v>201833</v>
          </cell>
          <cell r="B236">
            <v>24077</v>
          </cell>
          <cell r="C236" t="str">
            <v>NEFT_OUT:PUNBH22188637059</v>
          </cell>
        </row>
        <row r="237">
          <cell r="A237">
            <v>201513</v>
          </cell>
          <cell r="B237">
            <v>16637</v>
          </cell>
          <cell r="C237" t="str">
            <v>NEFT_OUT:PUNBH22188637035</v>
          </cell>
        </row>
        <row r="238">
          <cell r="A238">
            <v>105510</v>
          </cell>
          <cell r="B238">
            <v>16767</v>
          </cell>
          <cell r="C238" t="str">
            <v>NEFT_OUT:PUNBH22188639442</v>
          </cell>
        </row>
        <row r="239">
          <cell r="A239">
            <v>201469</v>
          </cell>
          <cell r="B239">
            <v>7050</v>
          </cell>
          <cell r="C239" t="str">
            <v>NEFT_OUT:PUNBH22188636986</v>
          </cell>
        </row>
        <row r="240">
          <cell r="A240">
            <v>201080</v>
          </cell>
          <cell r="B240">
            <v>16897</v>
          </cell>
          <cell r="C240" t="str">
            <v>NEFT_OUT:PUNBH22188636957</v>
          </cell>
        </row>
        <row r="241">
          <cell r="A241">
            <v>105316</v>
          </cell>
          <cell r="B241">
            <v>15572</v>
          </cell>
          <cell r="C241" t="str">
            <v>NEFT_OUT:PUNBH22188636938</v>
          </cell>
        </row>
        <row r="242">
          <cell r="A242">
            <v>203248</v>
          </cell>
          <cell r="B242">
            <v>8078</v>
          </cell>
          <cell r="C242" t="str">
            <v>NEFT_OUT:PUNBH22188636918</v>
          </cell>
        </row>
        <row r="243">
          <cell r="A243">
            <v>201885</v>
          </cell>
          <cell r="B243">
            <v>24918</v>
          </cell>
          <cell r="C243" t="str">
            <v>NEFT_OUT:PUNBH22188636901</v>
          </cell>
        </row>
        <row r="244">
          <cell r="A244">
            <v>201677</v>
          </cell>
          <cell r="B244">
            <v>22535</v>
          </cell>
          <cell r="C244" t="str">
            <v>NEFT_OUT:PUNBH22188639365</v>
          </cell>
        </row>
        <row r="245">
          <cell r="A245">
            <v>201468</v>
          </cell>
          <cell r="B245">
            <v>8280</v>
          </cell>
          <cell r="C245" t="str">
            <v>NEFT_OUT:PUNBH22188636867</v>
          </cell>
        </row>
        <row r="246">
          <cell r="A246">
            <v>200737</v>
          </cell>
          <cell r="B246">
            <v>22008</v>
          </cell>
          <cell r="C246" t="str">
            <v>NEFT_OUT:PUNBH22188636852</v>
          </cell>
        </row>
        <row r="247">
          <cell r="A247">
            <v>201752</v>
          </cell>
          <cell r="B247">
            <v>23308</v>
          </cell>
          <cell r="C247" t="str">
            <v>NEFT_OUT:PUNBH22188639329</v>
          </cell>
        </row>
        <row r="248">
          <cell r="A248">
            <v>201495</v>
          </cell>
          <cell r="B248">
            <v>8826</v>
          </cell>
          <cell r="C248" t="str">
            <v>NEFT_OUT:PUNBH22188639298</v>
          </cell>
        </row>
        <row r="249">
          <cell r="A249">
            <v>201493</v>
          </cell>
          <cell r="B249">
            <v>8952</v>
          </cell>
          <cell r="C249" t="str">
            <v>NEFT_OUT:PUNBH22188636777</v>
          </cell>
        </row>
        <row r="250">
          <cell r="A250">
            <v>201865</v>
          </cell>
          <cell r="B250">
            <v>24944</v>
          </cell>
          <cell r="C250" t="str">
            <v>NEFT_OUT:PUNBH22188636761</v>
          </cell>
        </row>
        <row r="251">
          <cell r="A251">
            <v>201811</v>
          </cell>
          <cell r="B251">
            <v>23318</v>
          </cell>
          <cell r="C251" t="str">
            <v>NEFT_OUT:PUNBH22188636748</v>
          </cell>
        </row>
        <row r="252">
          <cell r="A252">
            <v>105576</v>
          </cell>
          <cell r="B252">
            <v>16717</v>
          </cell>
          <cell r="C252" t="str">
            <v>NEFT_OUT:PUNBH22188636726</v>
          </cell>
        </row>
        <row r="253">
          <cell r="A253">
            <v>105491</v>
          </cell>
          <cell r="B253">
            <v>15148</v>
          </cell>
          <cell r="C253" t="str">
            <v>NEFT_OUT:PUNBH22188636677</v>
          </cell>
        </row>
        <row r="254">
          <cell r="A254">
            <v>105417</v>
          </cell>
          <cell r="B254">
            <v>15772</v>
          </cell>
          <cell r="C254" t="str">
            <v>NEFT_OUT:PUNBH22188638042</v>
          </cell>
        </row>
        <row r="255">
          <cell r="A255">
            <v>105454</v>
          </cell>
          <cell r="B255">
            <v>16372</v>
          </cell>
          <cell r="C255" t="str">
            <v>NEFT_OUT:PUNBH22188636644</v>
          </cell>
        </row>
        <row r="256">
          <cell r="A256">
            <v>105406</v>
          </cell>
          <cell r="B256">
            <v>17037</v>
          </cell>
          <cell r="C256" t="str">
            <v>NEFT_OUT:PUNBH22188637958</v>
          </cell>
        </row>
        <row r="257">
          <cell r="A257">
            <v>202921</v>
          </cell>
          <cell r="B257">
            <v>8958</v>
          </cell>
          <cell r="C257" t="str">
            <v>NEFT_OUT:PUNBH22188636614</v>
          </cell>
        </row>
        <row r="258">
          <cell r="A258">
            <v>201536</v>
          </cell>
          <cell r="B258">
            <v>13474</v>
          </cell>
          <cell r="C258" t="str">
            <v>NEFT_OUT:PUNBH22188636596</v>
          </cell>
        </row>
        <row r="259">
          <cell r="A259">
            <v>201682</v>
          </cell>
          <cell r="B259">
            <v>24284</v>
          </cell>
          <cell r="C259" t="str">
            <v>NEFT_OUT:PUNBH22188636580</v>
          </cell>
        </row>
        <row r="260">
          <cell r="A260">
            <v>201805</v>
          </cell>
          <cell r="B260">
            <v>22052</v>
          </cell>
          <cell r="C260" t="str">
            <v>NEFT_OUT:PUNBH22188637818</v>
          </cell>
        </row>
        <row r="261">
          <cell r="A261">
            <v>202808</v>
          </cell>
          <cell r="B261">
            <v>7254</v>
          </cell>
          <cell r="C261" t="str">
            <v>NEFT_OUT:PUNBH22188636541</v>
          </cell>
        </row>
        <row r="262">
          <cell r="A262">
            <v>201778</v>
          </cell>
          <cell r="B262">
            <v>24077</v>
          </cell>
          <cell r="C262" t="str">
            <v>NEFT_OUT:PUNBH22188637730</v>
          </cell>
        </row>
        <row r="263">
          <cell r="A263">
            <v>105378</v>
          </cell>
          <cell r="B263">
            <v>18619</v>
          </cell>
          <cell r="C263" t="str">
            <v>NEFT_OUT:PUNBH22188636490</v>
          </cell>
        </row>
        <row r="264">
          <cell r="A264">
            <v>201843</v>
          </cell>
          <cell r="B264">
            <v>24298</v>
          </cell>
          <cell r="C264" t="str">
            <v>NEFT_OUT:PUNBH22188636476</v>
          </cell>
        </row>
        <row r="265">
          <cell r="A265">
            <v>200707</v>
          </cell>
          <cell r="B265">
            <v>15713</v>
          </cell>
          <cell r="C265" t="str">
            <v>NEFT_OUT:PUNBH22188637568</v>
          </cell>
        </row>
        <row r="266">
          <cell r="A266">
            <v>201940</v>
          </cell>
          <cell r="B266">
            <v>16657</v>
          </cell>
          <cell r="C266" t="str">
            <v>NEFT_OUT:PUNBH22188636421</v>
          </cell>
        </row>
        <row r="267">
          <cell r="A267">
            <v>105521</v>
          </cell>
          <cell r="B267">
            <v>18068</v>
          </cell>
          <cell r="C267" t="str">
            <v>NEFT_OUT:PUNBH22188636401</v>
          </cell>
        </row>
        <row r="268">
          <cell r="A268">
            <v>201815</v>
          </cell>
          <cell r="B268">
            <v>21837</v>
          </cell>
          <cell r="C268" t="str">
            <v>NEFT_OUT:PUNBH22188636376</v>
          </cell>
        </row>
        <row r="269">
          <cell r="A269">
            <v>201667</v>
          </cell>
          <cell r="B269">
            <v>22964</v>
          </cell>
          <cell r="C269" t="str">
            <v>NEFT_OUT:PUNBH22188636364</v>
          </cell>
        </row>
        <row r="270">
          <cell r="A270">
            <v>201732</v>
          </cell>
          <cell r="B270">
            <v>24260</v>
          </cell>
          <cell r="C270" t="str">
            <v>NEFT_OUT:PUNBH22188636339</v>
          </cell>
        </row>
        <row r="271">
          <cell r="A271">
            <v>201770</v>
          </cell>
          <cell r="B271">
            <v>22535</v>
          </cell>
          <cell r="C271" t="str">
            <v>NEFT_OUT:PUNBH22188636263</v>
          </cell>
        </row>
        <row r="272">
          <cell r="A272">
            <v>200700</v>
          </cell>
          <cell r="B272">
            <v>22008</v>
          </cell>
          <cell r="C272" t="str">
            <v>NEFT_OUT:PUNBH22188636248</v>
          </cell>
        </row>
        <row r="273">
          <cell r="A273">
            <v>201699</v>
          </cell>
          <cell r="B273">
            <v>24641</v>
          </cell>
          <cell r="C273" t="str">
            <v>NEFT_OUT:PUNBH22188636234</v>
          </cell>
        </row>
        <row r="274">
          <cell r="A274">
            <v>201486</v>
          </cell>
          <cell r="B274">
            <v>13890</v>
          </cell>
          <cell r="C274" t="str">
            <v>NEFT_OUT:PUNBH22188636187</v>
          </cell>
        </row>
        <row r="275">
          <cell r="A275">
            <v>203044</v>
          </cell>
          <cell r="B275">
            <v>11396</v>
          </cell>
          <cell r="C275" t="str">
            <v>NEFT_OUT:PUNBH22188637195</v>
          </cell>
        </row>
        <row r="276">
          <cell r="A276">
            <v>201818</v>
          </cell>
          <cell r="B276">
            <v>22052</v>
          </cell>
          <cell r="C276" t="str">
            <v>NEFT_OUT:PUNBH22188636167</v>
          </cell>
        </row>
        <row r="277">
          <cell r="A277">
            <v>200708</v>
          </cell>
          <cell r="B277">
            <v>16372</v>
          </cell>
          <cell r="C277" t="str">
            <v>NEFT_OUT:PUNBH22188636153</v>
          </cell>
        </row>
        <row r="278">
          <cell r="A278">
            <v>105474</v>
          </cell>
          <cell r="B278">
            <v>16372</v>
          </cell>
          <cell r="C278" t="str">
            <v>NEFT_OUT:PUNBH22188636143</v>
          </cell>
        </row>
        <row r="279">
          <cell r="A279">
            <v>200727</v>
          </cell>
          <cell r="B279">
            <v>15372</v>
          </cell>
          <cell r="C279" t="str">
            <v>NEFT_OUT:PUNBH22188633076</v>
          </cell>
        </row>
        <row r="280">
          <cell r="A280">
            <v>201562</v>
          </cell>
          <cell r="B280">
            <v>17057</v>
          </cell>
          <cell r="C280" t="str">
            <v>NEFT_OUT:PUNBH22188633054</v>
          </cell>
        </row>
        <row r="281">
          <cell r="A281">
            <v>201769</v>
          </cell>
          <cell r="B281">
            <v>24077</v>
          </cell>
          <cell r="C281" t="str">
            <v>NEFT_OUT:PUNBH22188636089</v>
          </cell>
        </row>
        <row r="282">
          <cell r="A282">
            <v>201591</v>
          </cell>
          <cell r="B282">
            <v>3546</v>
          </cell>
          <cell r="C282" t="str">
            <v>NEFT_OUT:PUNBH22188634070</v>
          </cell>
        </row>
        <row r="283">
          <cell r="A283">
            <v>201744</v>
          </cell>
          <cell r="B283">
            <v>22052</v>
          </cell>
          <cell r="C283" t="str">
            <v>NEFT_OUT:PUNBH22188634056</v>
          </cell>
        </row>
        <row r="284">
          <cell r="A284">
            <v>105572</v>
          </cell>
          <cell r="B284">
            <v>17237</v>
          </cell>
          <cell r="C284" t="str">
            <v>NEFT_OUT:PUNBH22188634021</v>
          </cell>
        </row>
        <row r="285">
          <cell r="A285">
            <v>105561</v>
          </cell>
          <cell r="B285">
            <v>16477</v>
          </cell>
          <cell r="C285" t="str">
            <v>NEFT_OUT:PUNBH22188634006</v>
          </cell>
        </row>
        <row r="286">
          <cell r="A286">
            <v>200694</v>
          </cell>
          <cell r="B286">
            <v>21544</v>
          </cell>
          <cell r="C286" t="str">
            <v>NEFT_OUT:PUNBH22188633988</v>
          </cell>
        </row>
        <row r="287">
          <cell r="A287">
            <v>201789</v>
          </cell>
          <cell r="B287">
            <v>21836</v>
          </cell>
          <cell r="C287" t="str">
            <v>NEFT_OUT:PUNBH22188633971</v>
          </cell>
        </row>
        <row r="288">
          <cell r="A288">
            <v>201868</v>
          </cell>
          <cell r="B288">
            <v>27217</v>
          </cell>
          <cell r="C288" t="str">
            <v>NEFT_OUT:PUNBH22188632861</v>
          </cell>
        </row>
        <row r="289">
          <cell r="A289">
            <v>105557</v>
          </cell>
          <cell r="B289">
            <v>15672</v>
          </cell>
          <cell r="C289" t="str">
            <v>NEFT_OUT:PUNBH22188632837</v>
          </cell>
        </row>
        <row r="290">
          <cell r="A290">
            <v>200671</v>
          </cell>
          <cell r="B290">
            <v>19760</v>
          </cell>
          <cell r="C290" t="str">
            <v>NEFT_OUT:PUNBH22188633902</v>
          </cell>
        </row>
        <row r="291">
          <cell r="A291">
            <v>201806</v>
          </cell>
          <cell r="B291">
            <v>26766</v>
          </cell>
          <cell r="C291" t="str">
            <v>NEFT_OUT:PUNBH22188633877</v>
          </cell>
        </row>
        <row r="292">
          <cell r="A292">
            <v>201084</v>
          </cell>
          <cell r="B292">
            <v>13379</v>
          </cell>
          <cell r="C292" t="str">
            <v>NEFT_OUT:PUNBH22188633847</v>
          </cell>
        </row>
        <row r="293">
          <cell r="A293">
            <v>105519</v>
          </cell>
          <cell r="B293">
            <v>17869</v>
          </cell>
          <cell r="C293" t="str">
            <v>NEFT_OUT:PUNBH22188633826</v>
          </cell>
        </row>
        <row r="294">
          <cell r="A294">
            <v>105470</v>
          </cell>
          <cell r="B294">
            <v>16837</v>
          </cell>
          <cell r="C294" t="str">
            <v>NEFT_OUT:PUNBH22188633790</v>
          </cell>
        </row>
        <row r="295">
          <cell r="A295">
            <v>200681</v>
          </cell>
          <cell r="B295">
            <v>15538</v>
          </cell>
          <cell r="C295" t="str">
            <v>NEFT_OUT:PUNBH22188633770</v>
          </cell>
        </row>
        <row r="296">
          <cell r="A296">
            <v>201492</v>
          </cell>
          <cell r="B296">
            <v>9366</v>
          </cell>
          <cell r="C296" t="str">
            <v>NEFT_OUT:PUNBH22188633750</v>
          </cell>
        </row>
        <row r="297">
          <cell r="A297">
            <v>105477</v>
          </cell>
          <cell r="B297">
            <v>16677</v>
          </cell>
          <cell r="C297" t="str">
            <v>NEFT_OUT:PUNBH22188633719</v>
          </cell>
        </row>
        <row r="298">
          <cell r="A298">
            <v>201849</v>
          </cell>
          <cell r="B298">
            <v>22813</v>
          </cell>
          <cell r="C298" t="str">
            <v>NEFT_OUT:PUNBH22188633696</v>
          </cell>
        </row>
        <row r="299">
          <cell r="A299">
            <v>201734</v>
          </cell>
          <cell r="B299">
            <v>23801</v>
          </cell>
          <cell r="C299" t="str">
            <v>NEFT_OUT:PUNBH22188633670</v>
          </cell>
        </row>
        <row r="300">
          <cell r="A300">
            <v>201733</v>
          </cell>
          <cell r="B300">
            <v>24767</v>
          </cell>
          <cell r="C300" t="str">
            <v>NEFT_OUT:PUNBH22188633656</v>
          </cell>
        </row>
        <row r="301">
          <cell r="A301">
            <v>105379</v>
          </cell>
          <cell r="B301">
            <v>26730</v>
          </cell>
          <cell r="C301" t="str">
            <v>NEFT_OUT:PUNBH22188633635</v>
          </cell>
        </row>
        <row r="302">
          <cell r="A302">
            <v>200705</v>
          </cell>
          <cell r="B302">
            <v>16957</v>
          </cell>
          <cell r="C302" t="str">
            <v>NEFT_OUT:PUNBH22188632605</v>
          </cell>
        </row>
        <row r="303">
          <cell r="A303">
            <v>200997</v>
          </cell>
          <cell r="B303">
            <v>16897</v>
          </cell>
          <cell r="C303" t="str">
            <v>NEFT_OUT:PUNBH22188633580</v>
          </cell>
        </row>
        <row r="304">
          <cell r="A304">
            <v>201599</v>
          </cell>
          <cell r="B304">
            <v>16637</v>
          </cell>
          <cell r="C304" t="str">
            <v>NEFT_OUT:PUNBH22188633569</v>
          </cell>
        </row>
        <row r="305">
          <cell r="A305">
            <v>105560</v>
          </cell>
          <cell r="B305">
            <v>17217</v>
          </cell>
          <cell r="C305" t="str">
            <v>NEFT_OUT:PUNBH22188633535</v>
          </cell>
        </row>
        <row r="306">
          <cell r="A306">
            <v>200981</v>
          </cell>
          <cell r="B306">
            <v>16887</v>
          </cell>
          <cell r="C306" t="str">
            <v>NEFT_OUT:PUNBH22188633522</v>
          </cell>
        </row>
        <row r="307">
          <cell r="A307">
            <v>201696</v>
          </cell>
          <cell r="B307">
            <v>24435</v>
          </cell>
          <cell r="C307" t="str">
            <v>NEFT_OUT:PUNBH22188633498</v>
          </cell>
        </row>
        <row r="308">
          <cell r="A308">
            <v>201750</v>
          </cell>
          <cell r="B308">
            <v>20483</v>
          </cell>
          <cell r="C308" t="str">
            <v>NEFT_OUT:PUNBH22188633484</v>
          </cell>
        </row>
        <row r="309">
          <cell r="A309">
            <v>201715</v>
          </cell>
          <cell r="B309">
            <v>22532</v>
          </cell>
          <cell r="C309" t="str">
            <v>NEFT_OUT:PUNBH22188633465</v>
          </cell>
        </row>
        <row r="310">
          <cell r="A310">
            <v>203273</v>
          </cell>
          <cell r="B310">
            <v>5124</v>
          </cell>
          <cell r="C310" t="str">
            <v>NEFT_OUT:PUNBH22188633442</v>
          </cell>
        </row>
        <row r="311">
          <cell r="A311">
            <v>200701</v>
          </cell>
          <cell r="B311">
            <v>24266</v>
          </cell>
          <cell r="C311" t="str">
            <v>NEFT_OUT:PUNBH22188633428</v>
          </cell>
        </row>
        <row r="312">
          <cell r="A312">
            <v>200686</v>
          </cell>
          <cell r="B312">
            <v>20450</v>
          </cell>
          <cell r="C312" t="str">
            <v>NEFT_OUT:PUNBH22188633410</v>
          </cell>
        </row>
        <row r="313">
          <cell r="A313">
            <v>201810</v>
          </cell>
          <cell r="B313">
            <v>23308</v>
          </cell>
          <cell r="C313" t="str">
            <v>NEFT_OUT:PUNBH22188632411</v>
          </cell>
        </row>
        <row r="314">
          <cell r="A314">
            <v>105415</v>
          </cell>
          <cell r="B314">
            <v>15772</v>
          </cell>
          <cell r="C314" t="str">
            <v>NEFT_OUT:PUNBH22188632393</v>
          </cell>
        </row>
        <row r="315">
          <cell r="A315">
            <v>203149</v>
          </cell>
          <cell r="B315">
            <v>18646</v>
          </cell>
          <cell r="C315" t="str">
            <v>NEFT_OUT:PUNBH22188633359</v>
          </cell>
        </row>
        <row r="316">
          <cell r="A316">
            <v>203263</v>
          </cell>
          <cell r="B316">
            <v>7340</v>
          </cell>
          <cell r="C316" t="str">
            <v>NEFT_OUT:PUNBH22188633334</v>
          </cell>
        </row>
        <row r="317">
          <cell r="A317">
            <v>201857</v>
          </cell>
          <cell r="B317">
            <v>22535</v>
          </cell>
          <cell r="C317" t="str">
            <v>NEFT_OUT:PUNBH22188632340</v>
          </cell>
        </row>
        <row r="318">
          <cell r="A318">
            <v>105323</v>
          </cell>
          <cell r="B318">
            <v>15372</v>
          </cell>
          <cell r="C318" t="str">
            <v>NEFT_OUT:PUNBH22188633295</v>
          </cell>
        </row>
        <row r="319">
          <cell r="A319">
            <v>202325</v>
          </cell>
          <cell r="B319">
            <v>9264</v>
          </cell>
          <cell r="C319" t="str">
            <v>NEFT_OUT:PUNBH22188632305</v>
          </cell>
        </row>
        <row r="320">
          <cell r="A320">
            <v>201743</v>
          </cell>
          <cell r="B320">
            <v>24284</v>
          </cell>
          <cell r="C320" t="str">
            <v>NEFT_OUT:PUNBH22188633262</v>
          </cell>
        </row>
        <row r="321">
          <cell r="A321">
            <v>105574</v>
          </cell>
          <cell r="B321">
            <v>15372</v>
          </cell>
          <cell r="C321" t="str">
            <v>NEFT_OUT:PUNBH22188632276</v>
          </cell>
        </row>
        <row r="322">
          <cell r="A322">
            <v>105357</v>
          </cell>
          <cell r="B322">
            <v>17117</v>
          </cell>
          <cell r="C322" t="str">
            <v>NEFT_OUT:PUNBH22188632260</v>
          </cell>
        </row>
        <row r="323">
          <cell r="A323">
            <v>201929</v>
          </cell>
          <cell r="B323">
            <v>16537</v>
          </cell>
          <cell r="C323" t="str">
            <v>NEFT_OUT:PUNBH22188632249</v>
          </cell>
        </row>
        <row r="324">
          <cell r="A324">
            <v>201728</v>
          </cell>
          <cell r="B324">
            <v>23801</v>
          </cell>
          <cell r="C324" t="str">
            <v>NEFT_OUT:PUNBH22188633203</v>
          </cell>
        </row>
        <row r="325">
          <cell r="A325">
            <v>203271</v>
          </cell>
          <cell r="B325">
            <v>3951</v>
          </cell>
          <cell r="C325" t="str">
            <v>NEFT_OUT:PUNBH22188633184</v>
          </cell>
        </row>
        <row r="326">
          <cell r="A326">
            <v>105551</v>
          </cell>
          <cell r="B326">
            <v>15317</v>
          </cell>
          <cell r="C326" t="str">
            <v>NEFT_OUT:PUNBH22188633167</v>
          </cell>
        </row>
        <row r="327">
          <cell r="A327">
            <v>200687</v>
          </cell>
          <cell r="B327">
            <v>26146</v>
          </cell>
          <cell r="C327" t="str">
            <v>NEFT_OUT:PUNBH22188633150</v>
          </cell>
        </row>
        <row r="328">
          <cell r="A328">
            <v>200692</v>
          </cell>
          <cell r="B328">
            <v>17520</v>
          </cell>
          <cell r="C328" t="str">
            <v>NEFT_OUT:PUNBH22188633130</v>
          </cell>
        </row>
        <row r="329">
          <cell r="A329">
            <v>105500</v>
          </cell>
          <cell r="B329">
            <v>16857</v>
          </cell>
          <cell r="C329" t="str">
            <v>NEFT_OUT:PUNBH22188632169</v>
          </cell>
        </row>
        <row r="330">
          <cell r="A330">
            <v>201645</v>
          </cell>
          <cell r="B330">
            <v>17750</v>
          </cell>
          <cell r="C330" t="str">
            <v>NEFT_OUT:PUNBH22188632162</v>
          </cell>
        </row>
        <row r="331">
          <cell r="A331">
            <v>105459</v>
          </cell>
          <cell r="B331">
            <v>15672</v>
          </cell>
          <cell r="C331" t="str">
            <v>NEFT_OUT:PUNBH22188632150</v>
          </cell>
        </row>
        <row r="332">
          <cell r="A332">
            <v>201665</v>
          </cell>
          <cell r="B332">
            <v>22835</v>
          </cell>
          <cell r="C332" t="str">
            <v>NEFT_OUT:PUNBH22188631045</v>
          </cell>
        </row>
        <row r="333">
          <cell r="A333">
            <v>200706</v>
          </cell>
          <cell r="B333">
            <v>16597</v>
          </cell>
          <cell r="C333" t="str">
            <v>NEFT_OUT:PUNBH22188631031</v>
          </cell>
        </row>
        <row r="334">
          <cell r="A334">
            <v>105427</v>
          </cell>
          <cell r="B334">
            <v>11291</v>
          </cell>
          <cell r="C334" t="str">
            <v>NEFT_OUT:PUNBH22188631012</v>
          </cell>
        </row>
        <row r="335">
          <cell r="A335">
            <v>201846</v>
          </cell>
          <cell r="B335">
            <v>21216</v>
          </cell>
          <cell r="C335" t="str">
            <v>NEFT_OUT:PUNBH22188630992</v>
          </cell>
        </row>
        <row r="336">
          <cell r="A336">
            <v>201977</v>
          </cell>
          <cell r="B336">
            <v>18960</v>
          </cell>
          <cell r="C336" t="str">
            <v>NEFT_OUT:PUNBH22188632098</v>
          </cell>
        </row>
        <row r="337">
          <cell r="A337">
            <v>201741</v>
          </cell>
          <cell r="B337">
            <v>24284</v>
          </cell>
          <cell r="C337" t="str">
            <v>NEFT_OUT:PUNBH22188630932</v>
          </cell>
        </row>
        <row r="338">
          <cell r="A338">
            <v>105324</v>
          </cell>
          <cell r="B338">
            <v>13834</v>
          </cell>
          <cell r="C338" t="str">
            <v>NEFT_OUT:PUNBH22188630914</v>
          </cell>
        </row>
        <row r="339">
          <cell r="A339">
            <v>201754</v>
          </cell>
          <cell r="B339">
            <v>23318</v>
          </cell>
          <cell r="C339" t="str">
            <v>NEFT_OUT:PUNBH22188630888</v>
          </cell>
        </row>
        <row r="340">
          <cell r="A340">
            <v>201738</v>
          </cell>
          <cell r="B340">
            <v>22535</v>
          </cell>
          <cell r="C340" t="str">
            <v>NEFT_OUT:PUNBH22188630869</v>
          </cell>
        </row>
        <row r="341">
          <cell r="A341">
            <v>105368</v>
          </cell>
          <cell r="B341">
            <v>14318</v>
          </cell>
          <cell r="C341" t="str">
            <v>NEFT_OUT:PUNBH22188630849</v>
          </cell>
        </row>
        <row r="342">
          <cell r="A342">
            <v>203046</v>
          </cell>
          <cell r="B342">
            <v>18155</v>
          </cell>
          <cell r="C342" t="str">
            <v>NEFT_OUT:PUNBH22188630815</v>
          </cell>
        </row>
        <row r="343">
          <cell r="A343">
            <v>201773</v>
          </cell>
          <cell r="B343">
            <v>22049</v>
          </cell>
          <cell r="C343" t="str">
            <v>NEFT_OUT:PUNBH22188629024</v>
          </cell>
        </row>
        <row r="344">
          <cell r="A344">
            <v>201505</v>
          </cell>
          <cell r="B344">
            <v>9240</v>
          </cell>
          <cell r="C344" t="str">
            <v>NEFT_OUT:PUNBH22188630763</v>
          </cell>
        </row>
        <row r="345">
          <cell r="A345">
            <v>201482</v>
          </cell>
          <cell r="B345">
            <v>9306</v>
          </cell>
          <cell r="C345" t="str">
            <v>NEFT_OUT:PUNBH22188630744</v>
          </cell>
        </row>
        <row r="346">
          <cell r="A346">
            <v>201875</v>
          </cell>
          <cell r="B346">
            <v>23111</v>
          </cell>
          <cell r="C346" t="str">
            <v>NEFT_OUT:PUNBH22188630726</v>
          </cell>
        </row>
        <row r="347">
          <cell r="A347">
            <v>105481</v>
          </cell>
          <cell r="B347">
            <v>16457</v>
          </cell>
          <cell r="C347" t="str">
            <v>NEFT_OUT:PUNBH22188630708</v>
          </cell>
        </row>
        <row r="348">
          <cell r="A348">
            <v>201791</v>
          </cell>
          <cell r="B348">
            <v>26657</v>
          </cell>
          <cell r="C348" t="str">
            <v>NEFT_OUT:PUNBH22188630691</v>
          </cell>
        </row>
        <row r="349">
          <cell r="A349">
            <v>200762</v>
          </cell>
          <cell r="B349">
            <v>16697</v>
          </cell>
          <cell r="C349" t="str">
            <v>NEFT_OUT:PUNBH22188630662</v>
          </cell>
        </row>
        <row r="350">
          <cell r="A350">
            <v>105441</v>
          </cell>
          <cell r="B350">
            <v>16372</v>
          </cell>
          <cell r="C350" t="str">
            <v>NEFT_OUT:PUNBH22188630635</v>
          </cell>
        </row>
        <row r="351">
          <cell r="A351">
            <v>200716</v>
          </cell>
          <cell r="B351">
            <v>15372</v>
          </cell>
          <cell r="C351" t="str">
            <v>NEFT_OUT:PUNBH22188630618</v>
          </cell>
        </row>
        <row r="352">
          <cell r="A352">
            <v>201803</v>
          </cell>
          <cell r="B352">
            <v>22535</v>
          </cell>
          <cell r="C352" t="str">
            <v>NEFT_OUT:PUNBH22188630594</v>
          </cell>
        </row>
        <row r="353">
          <cell r="A353">
            <v>201764</v>
          </cell>
          <cell r="B353">
            <v>23580</v>
          </cell>
          <cell r="C353" t="str">
            <v>NEFT_OUT:PUNBH22188628919</v>
          </cell>
        </row>
        <row r="354">
          <cell r="A354">
            <v>201786</v>
          </cell>
          <cell r="B354">
            <v>24284</v>
          </cell>
          <cell r="C354" t="str">
            <v>NEFT_OUT:PUNBH22188630537</v>
          </cell>
        </row>
        <row r="355">
          <cell r="A355">
            <v>201714</v>
          </cell>
          <cell r="B355">
            <v>20875</v>
          </cell>
          <cell r="C355" t="str">
            <v>NEFT_OUT:PUNBH22188630519</v>
          </cell>
        </row>
        <row r="356">
          <cell r="A356">
            <v>200712</v>
          </cell>
          <cell r="B356">
            <v>16597</v>
          </cell>
          <cell r="C356" t="str">
            <v>NEFT_OUT:PUNBH22188630499</v>
          </cell>
        </row>
        <row r="357">
          <cell r="A357">
            <v>201788</v>
          </cell>
          <cell r="B357">
            <v>23027</v>
          </cell>
          <cell r="C357" t="str">
            <v>NEFT_OUT:PUNBH22188630477</v>
          </cell>
        </row>
        <row r="358">
          <cell r="A358">
            <v>201814</v>
          </cell>
          <cell r="B358">
            <v>22052</v>
          </cell>
          <cell r="C358" t="str">
            <v>NEFT_OUT:PUNBH22188630461</v>
          </cell>
        </row>
        <row r="359">
          <cell r="A359">
            <v>201801</v>
          </cell>
          <cell r="B359">
            <v>25592</v>
          </cell>
          <cell r="C359" t="str">
            <v>NEFT_OUT:PUNBH22188628808</v>
          </cell>
        </row>
        <row r="360">
          <cell r="A360">
            <v>200678</v>
          </cell>
          <cell r="B360">
            <v>7325</v>
          </cell>
          <cell r="C360" t="str">
            <v>NEFT_OUT:PUNBH22188628796</v>
          </cell>
        </row>
        <row r="361">
          <cell r="A361">
            <v>201845</v>
          </cell>
          <cell r="B361">
            <v>23590</v>
          </cell>
          <cell r="C361" t="str">
            <v>NEFT_OUT:PUNBH22188630401</v>
          </cell>
        </row>
        <row r="362">
          <cell r="A362">
            <v>201504</v>
          </cell>
          <cell r="B362">
            <v>9768</v>
          </cell>
          <cell r="C362" t="str">
            <v>NEFT_OUT:PUNBH22188628760</v>
          </cell>
        </row>
        <row r="363">
          <cell r="A363">
            <v>201861</v>
          </cell>
          <cell r="B363">
            <v>18897</v>
          </cell>
          <cell r="C363" t="str">
            <v>NEFT_OUT:PUNBH22188630364</v>
          </cell>
        </row>
        <row r="364">
          <cell r="A364">
            <v>201672</v>
          </cell>
          <cell r="B364">
            <v>24097</v>
          </cell>
          <cell r="C364" t="str">
            <v>NEFT_OUT:PUNBH22188630350</v>
          </cell>
        </row>
        <row r="365">
          <cell r="A365">
            <v>201870</v>
          </cell>
          <cell r="B365">
            <v>23034</v>
          </cell>
          <cell r="C365" t="str">
            <v>NEFT_OUT:PUNBH22188628706</v>
          </cell>
        </row>
        <row r="366">
          <cell r="A366">
            <v>105385</v>
          </cell>
          <cell r="B366">
            <v>16697</v>
          </cell>
          <cell r="C366" t="str">
            <v>NEFT_OUT:PUNBH22188628691</v>
          </cell>
        </row>
        <row r="367">
          <cell r="A367">
            <v>201830</v>
          </cell>
          <cell r="B367">
            <v>23111</v>
          </cell>
          <cell r="C367" t="str">
            <v>NEFT_OUT:PUNBH22188630285</v>
          </cell>
        </row>
        <row r="368">
          <cell r="A368">
            <v>105555</v>
          </cell>
          <cell r="B368">
            <v>16777</v>
          </cell>
          <cell r="C368" t="str">
            <v>NEFT_OUT:PUNBH22188628653</v>
          </cell>
        </row>
        <row r="369">
          <cell r="A369">
            <v>105429</v>
          </cell>
          <cell r="B369">
            <v>16957</v>
          </cell>
          <cell r="C369" t="str">
            <v>NEFT_OUT:PUNBH22188630238</v>
          </cell>
        </row>
        <row r="370">
          <cell r="A370">
            <v>105373</v>
          </cell>
          <cell r="B370">
            <v>9033</v>
          </cell>
          <cell r="C370" t="str">
            <v>NEFT_OUT:PUNBH22188630224</v>
          </cell>
        </row>
        <row r="371">
          <cell r="A371">
            <v>202633</v>
          </cell>
          <cell r="B371">
            <v>4548</v>
          </cell>
          <cell r="C371" t="str">
            <v>NEFT_OUT:PUNBH22188628611</v>
          </cell>
        </row>
        <row r="372">
          <cell r="A372">
            <v>200677</v>
          </cell>
          <cell r="B372">
            <v>27894</v>
          </cell>
          <cell r="C372" t="str">
            <v>NEFT_OUT:PUNBH22188630197</v>
          </cell>
        </row>
        <row r="373">
          <cell r="A373">
            <v>200729</v>
          </cell>
          <cell r="B373">
            <v>15372</v>
          </cell>
          <cell r="C373" t="str">
            <v>NEFT_OUT:PUNBH22188630181</v>
          </cell>
        </row>
        <row r="374">
          <cell r="A374">
            <v>201674</v>
          </cell>
          <cell r="B374">
            <v>24284</v>
          </cell>
          <cell r="C374" t="str">
            <v>NEFT_OUT:PUNBH22188630166</v>
          </cell>
        </row>
        <row r="375">
          <cell r="A375">
            <v>203048</v>
          </cell>
          <cell r="B375">
            <v>19102</v>
          </cell>
          <cell r="C375" t="str">
            <v>NEFT_OUT:PUNBH22188630151</v>
          </cell>
        </row>
        <row r="376">
          <cell r="A376">
            <v>105449</v>
          </cell>
          <cell r="B376">
            <v>17177</v>
          </cell>
          <cell r="C376" t="str">
            <v>NEFT_OUT:PUNBH22188628557</v>
          </cell>
        </row>
        <row r="377">
          <cell r="A377">
            <v>201473</v>
          </cell>
          <cell r="B377">
            <v>14052</v>
          </cell>
          <cell r="C377" t="str">
            <v>NEFT_OUT:PUNBH22188628548</v>
          </cell>
        </row>
        <row r="378">
          <cell r="A378">
            <v>201821</v>
          </cell>
          <cell r="B378">
            <v>23318</v>
          </cell>
          <cell r="C378" t="str">
            <v>NEFT_OUT:PUNBH22188630109</v>
          </cell>
        </row>
        <row r="379">
          <cell r="A379">
            <v>105374</v>
          </cell>
          <cell r="B379">
            <v>17208</v>
          </cell>
          <cell r="C379" t="str">
            <v>NEFT_OUT:PUNBH22188628527</v>
          </cell>
        </row>
        <row r="380">
          <cell r="A380">
            <v>201901</v>
          </cell>
          <cell r="B380">
            <v>16857</v>
          </cell>
          <cell r="C380" t="str">
            <v>NEFT_OUT:PUNBH22188628512</v>
          </cell>
        </row>
        <row r="381">
          <cell r="A381">
            <v>201762</v>
          </cell>
          <cell r="B381">
            <v>21839</v>
          </cell>
          <cell r="C381" t="str">
            <v>NEFT_OUT:PUNBH22188628080</v>
          </cell>
        </row>
        <row r="382">
          <cell r="A382">
            <v>202368</v>
          </cell>
          <cell r="B382">
            <v>9036</v>
          </cell>
          <cell r="C382" t="str">
            <v>NEFT_OUT:PUNBH22188628064</v>
          </cell>
        </row>
        <row r="383">
          <cell r="A383">
            <v>201490</v>
          </cell>
          <cell r="B383">
            <v>5994</v>
          </cell>
          <cell r="C383" t="str">
            <v>NEFT_OUT:PUNBH22188628481</v>
          </cell>
        </row>
        <row r="384">
          <cell r="A384">
            <v>201483</v>
          </cell>
          <cell r="B384">
            <v>8190</v>
          </cell>
          <cell r="C384" t="str">
            <v>NEFT_OUT:PUNBH22188628041</v>
          </cell>
        </row>
        <row r="385">
          <cell r="A385">
            <v>201852</v>
          </cell>
          <cell r="B385">
            <v>22042</v>
          </cell>
          <cell r="C385" t="str">
            <v>NEFT_OUT:PUNBH22188628023</v>
          </cell>
        </row>
        <row r="386">
          <cell r="A386">
            <v>200722</v>
          </cell>
          <cell r="B386">
            <v>16347</v>
          </cell>
          <cell r="C386" t="str">
            <v>NEFT_OUT:PUNBH22188628012</v>
          </cell>
        </row>
        <row r="387">
          <cell r="A387">
            <v>105504</v>
          </cell>
          <cell r="B387">
            <v>16667</v>
          </cell>
          <cell r="C387" t="str">
            <v>NEFT_OUT:PUNBH22188628000</v>
          </cell>
        </row>
        <row r="388">
          <cell r="A388">
            <v>201775</v>
          </cell>
          <cell r="B388">
            <v>23053</v>
          </cell>
          <cell r="C388" t="str">
            <v>NEFT_OUT:PUNBH22188627987</v>
          </cell>
        </row>
        <row r="389">
          <cell r="A389">
            <v>201688</v>
          </cell>
          <cell r="B389">
            <v>51276</v>
          </cell>
          <cell r="C389" t="str">
            <v>NEFT_OUT:PUNBH22188627971</v>
          </cell>
        </row>
        <row r="390">
          <cell r="A390">
            <v>201481</v>
          </cell>
          <cell r="B390">
            <v>6066</v>
          </cell>
          <cell r="C390" t="str">
            <v>NEFT_OUT:PUNBH22188627957</v>
          </cell>
        </row>
        <row r="391">
          <cell r="A391">
            <v>200679</v>
          </cell>
          <cell r="B391">
            <v>24916</v>
          </cell>
          <cell r="C391" t="str">
            <v>NEFT_OUT:PUNBH22188628380</v>
          </cell>
        </row>
        <row r="392">
          <cell r="A392">
            <v>203150</v>
          </cell>
          <cell r="B392">
            <v>13324</v>
          </cell>
          <cell r="C392" t="str">
            <v>NEFT_OUT:PUNBH22188627910</v>
          </cell>
        </row>
        <row r="393">
          <cell r="A393">
            <v>200723</v>
          </cell>
          <cell r="B393">
            <v>14859</v>
          </cell>
          <cell r="C393" t="str">
            <v>NEFT_OUT:PUNBH22188627896</v>
          </cell>
        </row>
        <row r="394">
          <cell r="A394">
            <v>201850</v>
          </cell>
          <cell r="B394">
            <v>23801</v>
          </cell>
          <cell r="C394" t="str">
            <v>NEFT_OUT:PUNBH22188627876</v>
          </cell>
        </row>
        <row r="395">
          <cell r="A395">
            <v>200675</v>
          </cell>
          <cell r="B395">
            <v>20604</v>
          </cell>
          <cell r="C395" t="str">
            <v>NEFT_OUT:PUNBH22188627857</v>
          </cell>
        </row>
        <row r="396">
          <cell r="A396">
            <v>201700</v>
          </cell>
          <cell r="B396">
            <v>23801</v>
          </cell>
          <cell r="C396" t="str">
            <v>NEFT_OUT:PUNBH22188627837</v>
          </cell>
        </row>
        <row r="397">
          <cell r="A397">
            <v>105550</v>
          </cell>
          <cell r="B397">
            <v>16237</v>
          </cell>
          <cell r="C397" t="str">
            <v>NEFT_OUT:PUNBH22188627823</v>
          </cell>
        </row>
        <row r="398">
          <cell r="A398">
            <v>105563</v>
          </cell>
          <cell r="B398">
            <v>15672</v>
          </cell>
          <cell r="C398" t="str">
            <v>NEFT_OUT:PUNBH22188627812</v>
          </cell>
        </row>
        <row r="399">
          <cell r="A399">
            <v>201854</v>
          </cell>
          <cell r="B399">
            <v>23801</v>
          </cell>
          <cell r="C399" t="str">
            <v>NEFT_OUT:PUNBH22188627792</v>
          </cell>
        </row>
        <row r="400">
          <cell r="A400">
            <v>201783</v>
          </cell>
          <cell r="B400">
            <v>21856</v>
          </cell>
          <cell r="C400" t="str">
            <v>NEFT_OUT:PUNBH22188627783</v>
          </cell>
        </row>
        <row r="401">
          <cell r="A401">
            <v>105328</v>
          </cell>
          <cell r="B401">
            <v>16657</v>
          </cell>
          <cell r="C401" t="str">
            <v>NEFT_OUT:PUNBH22188627768</v>
          </cell>
        </row>
        <row r="402">
          <cell r="A402">
            <v>201683</v>
          </cell>
          <cell r="B402">
            <v>24280</v>
          </cell>
          <cell r="C402" t="str">
            <v>NEFT_OUT:PUNBH22188628225</v>
          </cell>
        </row>
        <row r="403">
          <cell r="A403">
            <v>201706</v>
          </cell>
          <cell r="B403">
            <v>21845</v>
          </cell>
          <cell r="C403" t="str">
            <v>NEFT_OUT:PUNBH22188627746</v>
          </cell>
        </row>
        <row r="404">
          <cell r="A404">
            <v>201787</v>
          </cell>
          <cell r="B404">
            <v>24255</v>
          </cell>
          <cell r="C404" t="str">
            <v>NEFT_OUT:PUNBH22188627730</v>
          </cell>
        </row>
        <row r="405">
          <cell r="A405">
            <v>202632</v>
          </cell>
          <cell r="B405">
            <v>5652</v>
          </cell>
          <cell r="C405" t="str">
            <v>NEFT_OUT:PUNBH22188628196</v>
          </cell>
        </row>
        <row r="406">
          <cell r="A406">
            <v>105517</v>
          </cell>
          <cell r="B406">
            <v>16837</v>
          </cell>
          <cell r="C406" t="str">
            <v>NEFT_OUT:PUNBH22188628184</v>
          </cell>
        </row>
        <row r="407">
          <cell r="A407">
            <v>105428</v>
          </cell>
          <cell r="B407">
            <v>16457</v>
          </cell>
          <cell r="C407" t="str">
            <v>NEFT_OUT:PUNBH22188628175</v>
          </cell>
        </row>
        <row r="408">
          <cell r="A408">
            <v>105376</v>
          </cell>
          <cell r="B408">
            <v>18371</v>
          </cell>
          <cell r="C408" t="str">
            <v>NEFT_OUT:PUNBH22188628166</v>
          </cell>
        </row>
        <row r="409">
          <cell r="A409">
            <v>201867</v>
          </cell>
          <cell r="B409">
            <v>24274</v>
          </cell>
          <cell r="C409" t="str">
            <v>NEFT_OUT:PUNBH22188628157</v>
          </cell>
        </row>
        <row r="410">
          <cell r="A410">
            <v>202618</v>
          </cell>
          <cell r="B410">
            <v>7968</v>
          </cell>
          <cell r="C410" t="str">
            <v>NEFT_OUT:PUNBH22188628140</v>
          </cell>
        </row>
        <row r="411">
          <cell r="A411">
            <v>202344</v>
          </cell>
          <cell r="B411">
            <v>5700</v>
          </cell>
          <cell r="C411" t="str">
            <v>NEFT_OUT:PUNBH22188628133</v>
          </cell>
        </row>
        <row r="412">
          <cell r="A412">
            <v>201697</v>
          </cell>
          <cell r="B412">
            <v>20890</v>
          </cell>
          <cell r="C412" t="str">
            <v>NEFT_OUT:PUNBH22188628126</v>
          </cell>
        </row>
        <row r="413">
          <cell r="A413">
            <v>201822</v>
          </cell>
          <cell r="B413">
            <v>25076</v>
          </cell>
          <cell r="C413" t="str">
            <v>NEFT_OUT:PUNBH22188627610</v>
          </cell>
        </row>
        <row r="414">
          <cell r="A414">
            <v>201790</v>
          </cell>
          <cell r="B414">
            <v>26764</v>
          </cell>
          <cell r="C414" t="str">
            <v>NEFT_OUT:PUNBH22188627591</v>
          </cell>
        </row>
        <row r="415">
          <cell r="A415">
            <v>201816</v>
          </cell>
          <cell r="B415">
            <v>25576</v>
          </cell>
          <cell r="C415" t="str">
            <v>NEFT_OUT:PUNBH22188627566</v>
          </cell>
        </row>
        <row r="416">
          <cell r="A416">
            <v>201489</v>
          </cell>
          <cell r="B416">
            <v>8604</v>
          </cell>
          <cell r="C416" t="str">
            <v>NEFT_OUT:PUNBH22188627549</v>
          </cell>
        </row>
        <row r="417">
          <cell r="A417">
            <v>200693</v>
          </cell>
          <cell r="B417">
            <v>16951</v>
          </cell>
          <cell r="C417" t="str">
            <v>NEFT_OUT:PUNBH22188627537</v>
          </cell>
        </row>
        <row r="418">
          <cell r="A418">
            <v>105566</v>
          </cell>
          <cell r="B418">
            <v>16337</v>
          </cell>
          <cell r="C418" t="str">
            <v>NEFT_OUT:PUNBH22188627521</v>
          </cell>
        </row>
        <row r="419">
          <cell r="A419">
            <v>200736</v>
          </cell>
          <cell r="B419">
            <v>22008</v>
          </cell>
          <cell r="C419" t="str">
            <v>NEFT_OUT:PUNBH22188627504</v>
          </cell>
        </row>
        <row r="420">
          <cell r="A420">
            <v>203253</v>
          </cell>
          <cell r="B420">
            <v>7904</v>
          </cell>
          <cell r="C420" t="str">
            <v>NEFT_OUT:PUNBH22188627487</v>
          </cell>
        </row>
        <row r="421">
          <cell r="A421">
            <v>201474</v>
          </cell>
          <cell r="B421">
            <v>14814</v>
          </cell>
          <cell r="C421" t="str">
            <v>NEFT_OUT:PUNBH22188627473</v>
          </cell>
        </row>
        <row r="422">
          <cell r="A422">
            <v>105462</v>
          </cell>
          <cell r="B422">
            <v>15372</v>
          </cell>
          <cell r="C422" t="str">
            <v>NEFT_OUT:PUNBH22188627460</v>
          </cell>
        </row>
        <row r="423">
          <cell r="A423">
            <v>202385</v>
          </cell>
          <cell r="B423">
            <v>1692</v>
          </cell>
          <cell r="C423" t="str">
            <v>NEFT_OUT:PUNBH22188626019</v>
          </cell>
        </row>
        <row r="424">
          <cell r="A424">
            <v>201767</v>
          </cell>
          <cell r="B424">
            <v>24767</v>
          </cell>
          <cell r="C424" t="str">
            <v>NEFT_OUT:PUNBH22188626011</v>
          </cell>
        </row>
        <row r="425">
          <cell r="A425">
            <v>200695</v>
          </cell>
          <cell r="B425">
            <v>26120</v>
          </cell>
          <cell r="C425" t="str">
            <v>NEFT_OUT:PUNBH22188627410</v>
          </cell>
        </row>
        <row r="426">
          <cell r="A426">
            <v>200672</v>
          </cell>
          <cell r="B426">
            <v>20655</v>
          </cell>
          <cell r="C426" t="str">
            <v>NEFT_OUT:PUNBH22188625989</v>
          </cell>
        </row>
        <row r="427">
          <cell r="A427">
            <v>201897</v>
          </cell>
          <cell r="B427">
            <v>16437</v>
          </cell>
          <cell r="C427" t="str">
            <v>NEFT_OUT:PUNBH22188625982</v>
          </cell>
        </row>
        <row r="428">
          <cell r="A428">
            <v>201384</v>
          </cell>
          <cell r="B428">
            <v>18250</v>
          </cell>
        </row>
        <row r="429">
          <cell r="A429">
            <v>200697</v>
          </cell>
          <cell r="B429">
            <v>22766</v>
          </cell>
        </row>
        <row r="430">
          <cell r="A430">
            <v>201831</v>
          </cell>
          <cell r="B430">
            <v>24749</v>
          </cell>
        </row>
        <row r="431">
          <cell r="A431">
            <v>201713</v>
          </cell>
          <cell r="B431">
            <v>23885</v>
          </cell>
        </row>
        <row r="432">
          <cell r="A432">
            <v>201678</v>
          </cell>
          <cell r="B432">
            <v>26861</v>
          </cell>
        </row>
        <row r="433">
          <cell r="A433">
            <v>201488</v>
          </cell>
          <cell r="B433">
            <v>21941</v>
          </cell>
        </row>
        <row r="434">
          <cell r="A434">
            <v>203240</v>
          </cell>
          <cell r="B434">
            <v>16837</v>
          </cell>
        </row>
        <row r="435">
          <cell r="A435">
            <v>201840</v>
          </cell>
          <cell r="B435">
            <v>29932</v>
          </cell>
        </row>
        <row r="436">
          <cell r="A436">
            <v>202799</v>
          </cell>
          <cell r="B436">
            <v>5448</v>
          </cell>
        </row>
        <row r="437">
          <cell r="A437">
            <v>201685</v>
          </cell>
          <cell r="B437">
            <v>23370</v>
          </cell>
        </row>
        <row r="438">
          <cell r="A438">
            <v>201711</v>
          </cell>
          <cell r="B438">
            <v>25763</v>
          </cell>
        </row>
        <row r="439">
          <cell r="A439">
            <v>200728</v>
          </cell>
          <cell r="B439">
            <v>13834</v>
          </cell>
        </row>
        <row r="440">
          <cell r="A440">
            <v>201690</v>
          </cell>
          <cell r="B440">
            <v>46799</v>
          </cell>
        </row>
        <row r="441">
          <cell r="A441">
            <v>201779</v>
          </cell>
          <cell r="B441">
            <v>26063</v>
          </cell>
        </row>
        <row r="442">
          <cell r="A442">
            <v>200738</v>
          </cell>
          <cell r="B442">
            <v>26748</v>
          </cell>
        </row>
        <row r="443">
          <cell r="A443">
            <v>201848</v>
          </cell>
          <cell r="B443">
            <v>26060</v>
          </cell>
        </row>
        <row r="444">
          <cell r="A444">
            <v>201686</v>
          </cell>
          <cell r="B444">
            <v>26957</v>
          </cell>
        </row>
        <row r="445">
          <cell r="A445">
            <v>201692</v>
          </cell>
          <cell r="B445">
            <v>31145</v>
          </cell>
        </row>
        <row r="446">
          <cell r="A446">
            <v>200684</v>
          </cell>
          <cell r="B446">
            <v>20642</v>
          </cell>
        </row>
        <row r="447">
          <cell r="A447">
            <v>201755</v>
          </cell>
          <cell r="B447">
            <v>26839</v>
          </cell>
        </row>
        <row r="448">
          <cell r="A448">
            <v>201702</v>
          </cell>
          <cell r="B448">
            <v>28182</v>
          </cell>
        </row>
        <row r="449">
          <cell r="A449">
            <v>201869</v>
          </cell>
          <cell r="B449">
            <v>27195</v>
          </cell>
        </row>
        <row r="450">
          <cell r="A450">
            <v>201737</v>
          </cell>
          <cell r="B450">
            <v>27467</v>
          </cell>
        </row>
        <row r="451">
          <cell r="A451">
            <v>201828</v>
          </cell>
          <cell r="B451">
            <v>25097</v>
          </cell>
        </row>
        <row r="452">
          <cell r="A452">
            <v>201716</v>
          </cell>
          <cell r="B452">
            <v>27534</v>
          </cell>
        </row>
        <row r="453">
          <cell r="A453">
            <v>201856</v>
          </cell>
          <cell r="B453">
            <v>25701</v>
          </cell>
        </row>
        <row r="454">
          <cell r="A454">
            <v>201720</v>
          </cell>
          <cell r="B454">
            <v>23723</v>
          </cell>
        </row>
        <row r="455">
          <cell r="A455">
            <v>201669</v>
          </cell>
          <cell r="B455">
            <v>27270</v>
          </cell>
        </row>
        <row r="456">
          <cell r="A456">
            <v>200676</v>
          </cell>
          <cell r="B456">
            <v>27284</v>
          </cell>
        </row>
        <row r="457">
          <cell r="A457">
            <v>201646</v>
          </cell>
          <cell r="B457">
            <v>8556</v>
          </cell>
        </row>
        <row r="458">
          <cell r="A458">
            <v>201724</v>
          </cell>
          <cell r="B458">
            <v>25988</v>
          </cell>
        </row>
        <row r="459">
          <cell r="A459">
            <v>201671</v>
          </cell>
          <cell r="B459">
            <v>26623</v>
          </cell>
        </row>
        <row r="460">
          <cell r="A460">
            <v>201721</v>
          </cell>
          <cell r="B460">
            <v>24947</v>
          </cell>
        </row>
        <row r="461">
          <cell r="A461">
            <v>201383</v>
          </cell>
          <cell r="B461">
            <v>20726</v>
          </cell>
        </row>
        <row r="462">
          <cell r="A462">
            <v>200673</v>
          </cell>
          <cell r="B462">
            <v>17717</v>
          </cell>
        </row>
        <row r="463">
          <cell r="A463">
            <v>201823</v>
          </cell>
          <cell r="B463">
            <v>26623</v>
          </cell>
        </row>
        <row r="464">
          <cell r="A464">
            <v>201687</v>
          </cell>
          <cell r="B464">
            <v>30214</v>
          </cell>
        </row>
        <row r="465">
          <cell r="A465">
            <v>203049</v>
          </cell>
          <cell r="B465">
            <v>19618</v>
          </cell>
        </row>
        <row r="466">
          <cell r="A466">
            <v>201853</v>
          </cell>
          <cell r="B466">
            <v>27423</v>
          </cell>
        </row>
        <row r="467">
          <cell r="A467">
            <v>201693</v>
          </cell>
          <cell r="B467">
            <v>47113</v>
          </cell>
        </row>
        <row r="468">
          <cell r="A468">
            <v>201163</v>
          </cell>
          <cell r="B468">
            <v>16897</v>
          </cell>
        </row>
        <row r="469">
          <cell r="A469">
            <v>201839</v>
          </cell>
          <cell r="B469">
            <v>22947</v>
          </cell>
        </row>
        <row r="470">
          <cell r="A470">
            <v>201747</v>
          </cell>
          <cell r="B470">
            <v>25205</v>
          </cell>
        </row>
        <row r="471">
          <cell r="A471">
            <v>201719</v>
          </cell>
          <cell r="B471">
            <v>26667</v>
          </cell>
        </row>
        <row r="472">
          <cell r="A472">
            <v>201736</v>
          </cell>
          <cell r="B472">
            <v>27636</v>
          </cell>
        </row>
        <row r="473">
          <cell r="A473">
            <v>201749</v>
          </cell>
          <cell r="B473">
            <v>26657</v>
          </cell>
        </row>
        <row r="474">
          <cell r="A474">
            <v>201837</v>
          </cell>
          <cell r="B474">
            <v>24963</v>
          </cell>
        </row>
        <row r="475">
          <cell r="A475">
            <v>203047</v>
          </cell>
          <cell r="B475">
            <v>20702</v>
          </cell>
        </row>
        <row r="476">
          <cell r="A476">
            <v>201597</v>
          </cell>
          <cell r="B476">
            <v>5346</v>
          </cell>
        </row>
        <row r="477">
          <cell r="A477">
            <v>201834</v>
          </cell>
          <cell r="B477">
            <v>25097</v>
          </cell>
        </row>
        <row r="478">
          <cell r="A478">
            <v>201723</v>
          </cell>
          <cell r="B478">
            <v>25452</v>
          </cell>
        </row>
        <row r="479">
          <cell r="A479">
            <v>201847</v>
          </cell>
          <cell r="B479">
            <v>28195</v>
          </cell>
        </row>
        <row r="480">
          <cell r="A480">
            <v>200688</v>
          </cell>
          <cell r="B480">
            <v>24037</v>
          </cell>
        </row>
        <row r="481">
          <cell r="A481">
            <v>201705</v>
          </cell>
          <cell r="B481">
            <v>25465</v>
          </cell>
        </row>
        <row r="482">
          <cell r="A482">
            <v>201871</v>
          </cell>
          <cell r="B482">
            <v>25404</v>
          </cell>
        </row>
        <row r="483">
          <cell r="A483">
            <v>105442</v>
          </cell>
          <cell r="B483">
            <v>16937</v>
          </cell>
        </row>
        <row r="484">
          <cell r="A484">
            <v>105365</v>
          </cell>
          <cell r="B484">
            <v>9734</v>
          </cell>
        </row>
        <row r="485">
          <cell r="A485">
            <v>201675</v>
          </cell>
          <cell r="B485">
            <v>26861</v>
          </cell>
        </row>
        <row r="486">
          <cell r="A486">
            <v>201819</v>
          </cell>
          <cell r="B486">
            <v>27216</v>
          </cell>
        </row>
        <row r="487">
          <cell r="A487">
            <v>201726</v>
          </cell>
          <cell r="B487">
            <v>25262</v>
          </cell>
        </row>
        <row r="488">
          <cell r="A488">
            <v>201503</v>
          </cell>
          <cell r="B488">
            <v>6390</v>
          </cell>
        </row>
        <row r="489">
          <cell r="A489">
            <v>201679</v>
          </cell>
          <cell r="B489">
            <v>28700</v>
          </cell>
        </row>
        <row r="490">
          <cell r="A490">
            <v>201842</v>
          </cell>
          <cell r="B490">
            <v>25097</v>
          </cell>
        </row>
        <row r="491">
          <cell r="A491">
            <v>201851</v>
          </cell>
          <cell r="B491">
            <v>17250</v>
          </cell>
        </row>
        <row r="492">
          <cell r="A492">
            <v>201740</v>
          </cell>
          <cell r="B492">
            <v>27194</v>
          </cell>
        </row>
        <row r="493">
          <cell r="A493">
            <v>105447</v>
          </cell>
          <cell r="B493">
            <v>18117</v>
          </cell>
        </row>
        <row r="494">
          <cell r="A494">
            <v>105432</v>
          </cell>
          <cell r="B494">
            <v>17077</v>
          </cell>
        </row>
        <row r="495">
          <cell r="A495">
            <v>201826</v>
          </cell>
          <cell r="B495">
            <v>27216</v>
          </cell>
        </row>
        <row r="496">
          <cell r="A496">
            <v>200680</v>
          </cell>
          <cell r="B496">
            <v>20654</v>
          </cell>
        </row>
        <row r="497">
          <cell r="A497">
            <v>201841</v>
          </cell>
          <cell r="B497">
            <v>27179</v>
          </cell>
        </row>
        <row r="498">
          <cell r="A498">
            <v>201694</v>
          </cell>
          <cell r="B498">
            <v>34461</v>
          </cell>
        </row>
        <row r="499">
          <cell r="A499">
            <v>200670</v>
          </cell>
          <cell r="B499">
            <v>2708</v>
          </cell>
        </row>
        <row r="500">
          <cell r="A500">
            <v>201876</v>
          </cell>
          <cell r="B500">
            <v>26954</v>
          </cell>
        </row>
        <row r="501">
          <cell r="A501">
            <v>202826</v>
          </cell>
          <cell r="B501">
            <v>13464</v>
          </cell>
        </row>
        <row r="502">
          <cell r="A502">
            <v>201858</v>
          </cell>
          <cell r="B502">
            <v>2482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33.28"/>
    <col collapsed="false" customWidth="true" hidden="false" outlineLevel="0" max="5" min="5" style="0" width="27.14"/>
    <col collapsed="false" customWidth="true" hidden="false" outlineLevel="0" max="6" min="6" style="0" width="23.99"/>
    <col collapsed="false" customWidth="true" hidden="false" outlineLevel="0" max="7" min="7" style="0" width="18.28"/>
    <col collapsed="false" customWidth="true" hidden="false" outlineLevel="0" max="8" min="8" style="0" width="22.7"/>
    <col collapsed="false" customWidth="true" hidden="false" outlineLevel="0" max="9" min="9" style="0" width="11.7"/>
    <col collapsed="false" customWidth="true" hidden="false" outlineLevel="0" max="10" min="10" style="0" width="4.85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5" hidden="false" customHeight="false" outlineLevel="0" collapsed="false">
      <c r="A2" s="0" t="n">
        <v>1</v>
      </c>
      <c r="B2" s="0" t="n">
        <v>20189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n">
        <v>16437</v>
      </c>
      <c r="J2" s="0" t="s">
        <v>13</v>
      </c>
      <c r="K2" s="0" t="n">
        <f aca="false">VLOOKUP(B2,[1]Sheet1!$A$1:$B$502,2,0)</f>
        <v>16437</v>
      </c>
      <c r="L2" s="0" t="str">
        <f aca="false">VLOOKUP(B2,[1]Sheet1!$A$1:$C$502,3,0)</f>
        <v>NEFT_OUT:PUNBH22188625982</v>
      </c>
    </row>
    <row r="3" customFormat="false" ht="15" hidden="false" customHeight="false" outlineLevel="0" collapsed="false">
      <c r="A3" s="0" t="n">
        <v>2</v>
      </c>
      <c r="B3" s="0" t="n">
        <v>200672</v>
      </c>
      <c r="D3" s="0" t="s">
        <v>14</v>
      </c>
      <c r="E3" s="0" t="s">
        <v>15</v>
      </c>
      <c r="F3" s="0" t="s">
        <v>16</v>
      </c>
      <c r="G3" s="0" t="s">
        <v>17</v>
      </c>
      <c r="H3" s="0" t="s">
        <v>18</v>
      </c>
      <c r="I3" s="0" t="n">
        <v>20655</v>
      </c>
      <c r="J3" s="0" t="s">
        <v>13</v>
      </c>
      <c r="K3" s="0" t="n">
        <f aca="false">VLOOKUP(B3,[1]Sheet1!$A$1:$B$502,2,0)</f>
        <v>20655</v>
      </c>
      <c r="L3" s="0" t="str">
        <f aca="false">VLOOKUP(B3,[1]Sheet1!$A$1:$C$502,3,0)</f>
        <v>NEFT_OUT:PUNBH22188625989</v>
      </c>
    </row>
    <row r="4" customFormat="false" ht="15" hidden="false" customHeight="false" outlineLevel="0" collapsed="false">
      <c r="A4" s="0" t="n">
        <v>3</v>
      </c>
      <c r="B4" s="0" t="n">
        <v>200695</v>
      </c>
      <c r="D4" s="0" t="s">
        <v>19</v>
      </c>
      <c r="E4" s="0" t="s">
        <v>20</v>
      </c>
      <c r="F4" s="0" t="s">
        <v>21</v>
      </c>
      <c r="G4" s="0" t="s">
        <v>22</v>
      </c>
      <c r="H4" s="0" t="s">
        <v>23</v>
      </c>
      <c r="I4" s="0" t="n">
        <v>26120</v>
      </c>
      <c r="J4" s="0" t="s">
        <v>13</v>
      </c>
      <c r="K4" s="0" t="n">
        <f aca="false">VLOOKUP(B4,[1]Sheet1!$A$1:$B$502,2,0)</f>
        <v>26120</v>
      </c>
      <c r="L4" s="0" t="str">
        <f aca="false">VLOOKUP(B4,[1]Sheet1!$A$1:$C$502,3,0)</f>
        <v>NEFT_OUT:PUNBH22188627410</v>
      </c>
    </row>
    <row r="5" customFormat="false" ht="15" hidden="false" customHeight="false" outlineLevel="0" collapsed="false">
      <c r="A5" s="0" t="n">
        <v>4</v>
      </c>
      <c r="B5" s="0" t="n">
        <v>201767</v>
      </c>
      <c r="D5" s="0" t="s">
        <v>24</v>
      </c>
      <c r="E5" s="0" t="s">
        <v>25</v>
      </c>
      <c r="F5" s="0" t="s">
        <v>26</v>
      </c>
      <c r="G5" s="0" t="s">
        <v>27</v>
      </c>
      <c r="H5" s="0" t="s">
        <v>28</v>
      </c>
      <c r="I5" s="0" t="n">
        <v>24767</v>
      </c>
      <c r="J5" s="0" t="s">
        <v>13</v>
      </c>
      <c r="K5" s="0" t="n">
        <f aca="false">VLOOKUP(B5,[1]Sheet1!$A$1:$B$502,2,0)</f>
        <v>24767</v>
      </c>
      <c r="L5" s="0" t="str">
        <f aca="false">VLOOKUP(B5,[1]Sheet1!$A$1:$C$502,3,0)</f>
        <v>NEFT_OUT:PUNBH22188626011</v>
      </c>
    </row>
    <row r="6" customFormat="false" ht="15" hidden="false" customHeight="false" outlineLevel="0" collapsed="false">
      <c r="A6" s="0" t="n">
        <v>5</v>
      </c>
      <c r="B6" s="0" t="n">
        <v>202385</v>
      </c>
      <c r="D6" s="0" t="s">
        <v>29</v>
      </c>
      <c r="E6" s="0" t="s">
        <v>25</v>
      </c>
      <c r="F6" s="0" t="s">
        <v>30</v>
      </c>
      <c r="G6" s="0" t="s">
        <v>31</v>
      </c>
      <c r="H6" s="0" t="s">
        <v>32</v>
      </c>
      <c r="I6" s="0" t="n">
        <v>1692</v>
      </c>
      <c r="J6" s="0" t="s">
        <v>13</v>
      </c>
      <c r="K6" s="0" t="n">
        <f aca="false">VLOOKUP(B6,[1]Sheet1!$A$1:$B$502,2,0)</f>
        <v>1692</v>
      </c>
      <c r="L6" s="0" t="str">
        <f aca="false">VLOOKUP(B6,[1]Sheet1!$A$1:$C$502,3,0)</f>
        <v>NEFT_OUT:PUNBH22188626019</v>
      </c>
    </row>
    <row r="7" customFormat="false" ht="15" hidden="false" customHeight="false" outlineLevel="0" collapsed="false">
      <c r="A7" s="0" t="n">
        <v>6</v>
      </c>
      <c r="B7" s="0" t="n">
        <v>10546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n">
        <v>15372</v>
      </c>
      <c r="J7" s="0" t="s">
        <v>13</v>
      </c>
      <c r="K7" s="0" t="n">
        <f aca="false">VLOOKUP(B7,[1]Sheet1!$A$1:$B$502,2,0)</f>
        <v>15372</v>
      </c>
      <c r="L7" s="0" t="str">
        <f aca="false">VLOOKUP(B7,[1]Sheet1!$A$1:$C$502,3,0)</f>
        <v>NEFT_OUT:PUNBH22188627460</v>
      </c>
    </row>
    <row r="8" customFormat="false" ht="15" hidden="false" customHeight="false" outlineLevel="0" collapsed="false">
      <c r="A8" s="0" t="n">
        <v>7</v>
      </c>
      <c r="B8" s="0" t="n">
        <v>201474</v>
      </c>
      <c r="D8" s="0" t="s">
        <v>38</v>
      </c>
      <c r="E8" s="0" t="s">
        <v>39</v>
      </c>
      <c r="F8" s="0" t="s">
        <v>35</v>
      </c>
      <c r="G8" s="0" t="s">
        <v>40</v>
      </c>
      <c r="H8" s="0" t="s">
        <v>41</v>
      </c>
      <c r="I8" s="0" t="n">
        <v>14814</v>
      </c>
      <c r="J8" s="0" t="s">
        <v>13</v>
      </c>
      <c r="K8" s="0" t="n">
        <f aca="false">VLOOKUP(B8,[1]Sheet1!$A$1:$B$502,2,0)</f>
        <v>14814</v>
      </c>
      <c r="L8" s="0" t="str">
        <f aca="false">VLOOKUP(B8,[1]Sheet1!$A$1:$C$502,3,0)</f>
        <v>NEFT_OUT:PUNBH22188627473</v>
      </c>
    </row>
    <row r="9" customFormat="false" ht="15" hidden="false" customHeight="false" outlineLevel="0" collapsed="false">
      <c r="A9" s="0" t="n">
        <v>8</v>
      </c>
      <c r="B9" s="0" t="n">
        <v>203253</v>
      </c>
      <c r="D9" s="0" t="s">
        <v>42</v>
      </c>
      <c r="E9" s="0" t="s">
        <v>43</v>
      </c>
      <c r="F9" s="0" t="s">
        <v>44</v>
      </c>
      <c r="G9" s="0" t="s">
        <v>45</v>
      </c>
      <c r="H9" s="0" t="s">
        <v>46</v>
      </c>
      <c r="I9" s="0" t="n">
        <v>7904</v>
      </c>
      <c r="J9" s="0" t="s">
        <v>13</v>
      </c>
      <c r="K9" s="0" t="n">
        <f aca="false">VLOOKUP(B9,[1]Sheet1!$A$1:$B$502,2,0)</f>
        <v>7904</v>
      </c>
      <c r="L9" s="0" t="str">
        <f aca="false">VLOOKUP(B9,[1]Sheet1!$A$1:$C$502,3,0)</f>
        <v>NEFT_OUT:PUNBH22188627487</v>
      </c>
    </row>
    <row r="10" customFormat="false" ht="15" hidden="false" customHeight="false" outlineLevel="0" collapsed="false">
      <c r="A10" s="0" t="n">
        <v>9</v>
      </c>
      <c r="B10" s="0" t="n">
        <v>200736</v>
      </c>
      <c r="D10" s="0" t="s">
        <v>47</v>
      </c>
      <c r="E10" s="0" t="s">
        <v>48</v>
      </c>
      <c r="F10" s="0" t="s">
        <v>26</v>
      </c>
      <c r="G10" s="0" t="s">
        <v>49</v>
      </c>
      <c r="H10" s="0" t="s">
        <v>50</v>
      </c>
      <c r="I10" s="0" t="n">
        <v>22008</v>
      </c>
      <c r="J10" s="0" t="s">
        <v>13</v>
      </c>
      <c r="K10" s="0" t="n">
        <f aca="false">VLOOKUP(B10,[1]Sheet1!$A$1:$B$502,2,0)</f>
        <v>22008</v>
      </c>
      <c r="L10" s="0" t="str">
        <f aca="false">VLOOKUP(B10,[1]Sheet1!$A$1:$C$502,3,0)</f>
        <v>NEFT_OUT:PUNBH22188627504</v>
      </c>
    </row>
    <row r="11" customFormat="false" ht="15" hidden="false" customHeight="false" outlineLevel="0" collapsed="false">
      <c r="A11" s="0" t="n">
        <v>10</v>
      </c>
      <c r="B11" s="0" t="n">
        <v>105566</v>
      </c>
      <c r="D11" s="0" t="s">
        <v>51</v>
      </c>
      <c r="E11" s="0" t="s">
        <v>52</v>
      </c>
      <c r="F11" s="0" t="s">
        <v>26</v>
      </c>
      <c r="G11" s="0" t="s">
        <v>53</v>
      </c>
      <c r="H11" s="0" t="s">
        <v>54</v>
      </c>
      <c r="I11" s="0" t="n">
        <v>16337</v>
      </c>
      <c r="J11" s="0" t="s">
        <v>13</v>
      </c>
      <c r="K11" s="0" t="n">
        <f aca="false">VLOOKUP(B11,[1]Sheet1!$A$1:$B$502,2,0)</f>
        <v>16337</v>
      </c>
      <c r="L11" s="0" t="str">
        <f aca="false">VLOOKUP(B11,[1]Sheet1!$A$1:$C$502,3,0)</f>
        <v>NEFT_OUT:PUNBH22188627521</v>
      </c>
    </row>
    <row r="12" customFormat="false" ht="15" hidden="false" customHeight="false" outlineLevel="0" collapsed="false">
      <c r="A12" s="0" t="n">
        <v>11</v>
      </c>
      <c r="B12" s="0" t="n">
        <v>200693</v>
      </c>
      <c r="D12" s="0" t="s">
        <v>55</v>
      </c>
      <c r="E12" s="0" t="s">
        <v>52</v>
      </c>
      <c r="F12" s="0" t="s">
        <v>56</v>
      </c>
      <c r="G12" s="0" t="s">
        <v>57</v>
      </c>
      <c r="H12" s="0" t="s">
        <v>58</v>
      </c>
      <c r="I12" s="0" t="n">
        <v>16951</v>
      </c>
      <c r="J12" s="0" t="s">
        <v>13</v>
      </c>
      <c r="K12" s="0" t="n">
        <f aca="false">VLOOKUP(B12,[1]Sheet1!$A$1:$B$502,2,0)</f>
        <v>16951</v>
      </c>
      <c r="L12" s="0" t="str">
        <f aca="false">VLOOKUP(B12,[1]Sheet1!$A$1:$C$502,3,0)</f>
        <v>NEFT_OUT:PUNBH22188627537</v>
      </c>
    </row>
    <row r="13" customFormat="false" ht="15" hidden="false" customHeight="false" outlineLevel="0" collapsed="false">
      <c r="A13" s="0" t="n">
        <v>12</v>
      </c>
      <c r="B13" s="0" t="n">
        <v>201489</v>
      </c>
      <c r="D13" s="0" t="s">
        <v>59</v>
      </c>
      <c r="E13" s="0" t="s">
        <v>52</v>
      </c>
      <c r="F13" s="0" t="s">
        <v>35</v>
      </c>
      <c r="G13" s="0" t="s">
        <v>60</v>
      </c>
      <c r="H13" s="0" t="s">
        <v>41</v>
      </c>
      <c r="I13" s="0" t="n">
        <v>8604</v>
      </c>
      <c r="J13" s="0" t="s">
        <v>13</v>
      </c>
      <c r="K13" s="0" t="n">
        <f aca="false">VLOOKUP(B13,[1]Sheet1!$A$1:$B$502,2,0)</f>
        <v>8604</v>
      </c>
      <c r="L13" s="0" t="str">
        <f aca="false">VLOOKUP(B13,[1]Sheet1!$A$1:$C$502,3,0)</f>
        <v>NEFT_OUT:PUNBH22188627549</v>
      </c>
    </row>
    <row r="14" customFormat="false" ht="15" hidden="false" customHeight="false" outlineLevel="0" collapsed="false">
      <c r="A14" s="0" t="n">
        <v>13</v>
      </c>
      <c r="B14" s="0" t="n">
        <v>201816</v>
      </c>
      <c r="D14" s="0" t="s">
        <v>61</v>
      </c>
      <c r="E14" s="0" t="s">
        <v>52</v>
      </c>
      <c r="F14" s="0" t="s">
        <v>26</v>
      </c>
      <c r="G14" s="0" t="s">
        <v>62</v>
      </c>
      <c r="H14" s="0" t="s">
        <v>63</v>
      </c>
      <c r="I14" s="0" t="n">
        <v>25576</v>
      </c>
      <c r="J14" s="0" t="s">
        <v>13</v>
      </c>
      <c r="K14" s="0" t="n">
        <f aca="false">VLOOKUP(B14,[1]Sheet1!$A$1:$B$502,2,0)</f>
        <v>25576</v>
      </c>
      <c r="L14" s="0" t="str">
        <f aca="false">VLOOKUP(B14,[1]Sheet1!$A$1:$C$502,3,0)</f>
        <v>NEFT_OUT:PUNBH22188627566</v>
      </c>
    </row>
    <row r="15" customFormat="false" ht="15" hidden="false" customHeight="false" outlineLevel="0" collapsed="false">
      <c r="A15" s="0" t="n">
        <v>14</v>
      </c>
      <c r="B15" s="0" t="n">
        <v>201858</v>
      </c>
      <c r="D15" s="0" t="s">
        <v>64</v>
      </c>
      <c r="E15" s="0" t="s">
        <v>65</v>
      </c>
      <c r="F15" s="0" t="s">
        <v>66</v>
      </c>
      <c r="G15" s="0" t="s">
        <v>67</v>
      </c>
      <c r="H15" s="0" t="s">
        <v>68</v>
      </c>
      <c r="I15" s="0" t="n">
        <v>24826</v>
      </c>
      <c r="J15" s="0" t="s">
        <v>69</v>
      </c>
      <c r="K15" s="0" t="n">
        <f aca="false">VLOOKUP(B15,[1]Sheet1!$A$1:$B$502,2,0)</f>
        <v>24826</v>
      </c>
      <c r="L15" s="0" t="s">
        <v>70</v>
      </c>
    </row>
    <row r="16" customFormat="false" ht="15" hidden="false" customHeight="false" outlineLevel="0" collapsed="false">
      <c r="A16" s="0" t="n">
        <v>15</v>
      </c>
      <c r="B16" s="0" t="n">
        <v>201790</v>
      </c>
      <c r="D16" s="0" t="s">
        <v>71</v>
      </c>
      <c r="E16" s="0" t="s">
        <v>72</v>
      </c>
      <c r="F16" s="0" t="s">
        <v>26</v>
      </c>
      <c r="G16" s="0" t="s">
        <v>73</v>
      </c>
      <c r="H16" s="0" t="s">
        <v>74</v>
      </c>
      <c r="I16" s="0" t="n">
        <v>26764</v>
      </c>
      <c r="J16" s="0" t="s">
        <v>13</v>
      </c>
      <c r="K16" s="0" t="n">
        <f aca="false">VLOOKUP(B16,[1]Sheet1!$A$1:$B$502,2,0)</f>
        <v>26764</v>
      </c>
      <c r="L16" s="0" t="str">
        <f aca="false">VLOOKUP(B16,[1]Sheet1!$A$1:$C$502,3,0)</f>
        <v>NEFT_OUT:PUNBH22188627591</v>
      </c>
    </row>
    <row r="17" customFormat="false" ht="15" hidden="false" customHeight="false" outlineLevel="0" collapsed="false">
      <c r="A17" s="0" t="n">
        <v>16</v>
      </c>
      <c r="B17" s="0" t="n">
        <v>201822</v>
      </c>
      <c r="D17" s="0" t="s">
        <v>75</v>
      </c>
      <c r="E17" s="0" t="s">
        <v>72</v>
      </c>
      <c r="F17" s="0" t="s">
        <v>26</v>
      </c>
      <c r="G17" s="0" t="s">
        <v>76</v>
      </c>
      <c r="H17" s="0" t="s">
        <v>77</v>
      </c>
      <c r="I17" s="0" t="n">
        <v>25076</v>
      </c>
      <c r="J17" s="0" t="s">
        <v>13</v>
      </c>
      <c r="K17" s="0" t="n">
        <f aca="false">VLOOKUP(B17,[1]Sheet1!$A$1:$B$502,2,0)</f>
        <v>25076</v>
      </c>
      <c r="L17" s="0" t="str">
        <f aca="false">VLOOKUP(B17,[1]Sheet1!$A$1:$C$502,3,0)</f>
        <v>NEFT_OUT:PUNBH22188627610</v>
      </c>
    </row>
    <row r="18" customFormat="false" ht="15" hidden="false" customHeight="false" outlineLevel="0" collapsed="false">
      <c r="A18" s="0" t="n">
        <v>17</v>
      </c>
      <c r="B18" s="0" t="n">
        <v>201697</v>
      </c>
      <c r="D18" s="0" t="s">
        <v>78</v>
      </c>
      <c r="E18" s="0" t="s">
        <v>79</v>
      </c>
      <c r="F18" s="0" t="s">
        <v>26</v>
      </c>
      <c r="G18" s="0" t="s">
        <v>80</v>
      </c>
      <c r="H18" s="0" t="s">
        <v>81</v>
      </c>
      <c r="I18" s="0" t="n">
        <v>20890</v>
      </c>
      <c r="J18" s="0" t="s">
        <v>13</v>
      </c>
      <c r="K18" s="0" t="n">
        <f aca="false">VLOOKUP(B18,[1]Sheet1!$A$1:$B$502,2,0)</f>
        <v>20890</v>
      </c>
      <c r="L18" s="0" t="str">
        <f aca="false">VLOOKUP(B18,[1]Sheet1!$A$1:$C$502,3,0)</f>
        <v>NEFT_OUT:PUNBH22188628126</v>
      </c>
    </row>
    <row r="19" customFormat="false" ht="15" hidden="false" customHeight="false" outlineLevel="0" collapsed="false">
      <c r="A19" s="0" t="n">
        <v>18</v>
      </c>
      <c r="B19" s="0" t="n">
        <v>202344</v>
      </c>
      <c r="D19" s="0" t="s">
        <v>82</v>
      </c>
      <c r="E19" s="0" t="s">
        <v>83</v>
      </c>
      <c r="F19" s="0" t="s">
        <v>21</v>
      </c>
      <c r="G19" s="0" t="s">
        <v>84</v>
      </c>
      <c r="H19" s="0" t="s">
        <v>85</v>
      </c>
      <c r="I19" s="0" t="n">
        <v>5700</v>
      </c>
      <c r="J19" s="0" t="s">
        <v>13</v>
      </c>
      <c r="K19" s="0" t="n">
        <f aca="false">VLOOKUP(B19,[1]Sheet1!$A$1:$B$502,2,0)</f>
        <v>5700</v>
      </c>
      <c r="L19" s="0" t="str">
        <f aca="false">VLOOKUP(B19,[1]Sheet1!$A$1:$C$502,3,0)</f>
        <v>NEFT_OUT:PUNBH22188628133</v>
      </c>
    </row>
    <row r="20" customFormat="false" ht="15" hidden="false" customHeight="false" outlineLevel="0" collapsed="false">
      <c r="A20" s="0" t="n">
        <v>19</v>
      </c>
      <c r="B20" s="0" t="n">
        <v>202618</v>
      </c>
      <c r="D20" s="0" t="s">
        <v>86</v>
      </c>
      <c r="E20" s="0" t="s">
        <v>87</v>
      </c>
      <c r="F20" s="0" t="s">
        <v>56</v>
      </c>
      <c r="G20" s="0" t="s">
        <v>88</v>
      </c>
      <c r="H20" s="0" t="s">
        <v>89</v>
      </c>
      <c r="I20" s="0" t="n">
        <v>7968</v>
      </c>
      <c r="J20" s="0" t="s">
        <v>13</v>
      </c>
      <c r="K20" s="0" t="n">
        <f aca="false">VLOOKUP(B20,[1]Sheet1!$A$1:$B$502,2,0)</f>
        <v>7968</v>
      </c>
      <c r="L20" s="0" t="str">
        <f aca="false">VLOOKUP(B20,[1]Sheet1!$A$1:$C$502,3,0)</f>
        <v>NEFT_OUT:PUNBH22188628140</v>
      </c>
    </row>
    <row r="21" customFormat="false" ht="15" hidden="false" customHeight="false" outlineLevel="0" collapsed="false">
      <c r="A21" s="0" t="n">
        <v>20</v>
      </c>
      <c r="B21" s="0" t="n">
        <v>202826</v>
      </c>
      <c r="D21" s="0" t="s">
        <v>90</v>
      </c>
      <c r="E21" s="0" t="s">
        <v>87</v>
      </c>
      <c r="F21" s="0" t="s">
        <v>66</v>
      </c>
      <c r="G21" s="0" t="s">
        <v>91</v>
      </c>
      <c r="H21" s="0" t="s">
        <v>92</v>
      </c>
      <c r="I21" s="0" t="n">
        <v>13464</v>
      </c>
      <c r="J21" s="0" t="s">
        <v>69</v>
      </c>
      <c r="K21" s="0" t="n">
        <f aca="false">VLOOKUP(B21,[1]Sheet1!$A$1:$B$502,2,0)</f>
        <v>13464</v>
      </c>
      <c r="L21" s="0" t="s">
        <v>70</v>
      </c>
    </row>
    <row r="22" customFormat="false" ht="15" hidden="false" customHeight="false" outlineLevel="0" collapsed="false">
      <c r="A22" s="0" t="n">
        <v>21</v>
      </c>
      <c r="B22" s="0" t="n">
        <v>201867</v>
      </c>
      <c r="D22" s="0" t="s">
        <v>93</v>
      </c>
      <c r="E22" s="0" t="s">
        <v>94</v>
      </c>
      <c r="F22" s="0" t="s">
        <v>26</v>
      </c>
      <c r="G22" s="0" t="s">
        <v>95</v>
      </c>
      <c r="H22" s="0" t="s">
        <v>96</v>
      </c>
      <c r="I22" s="0" t="n">
        <v>24274</v>
      </c>
      <c r="J22" s="0" t="s">
        <v>13</v>
      </c>
      <c r="K22" s="0" t="n">
        <f aca="false">VLOOKUP(B22,[1]Sheet1!$A$1:$B$502,2,0)</f>
        <v>24274</v>
      </c>
      <c r="L22" s="0" t="str">
        <f aca="false">VLOOKUP(B22,[1]Sheet1!$A$1:$C$502,3,0)</f>
        <v>NEFT_OUT:PUNBH22188628157</v>
      </c>
    </row>
    <row r="23" customFormat="false" ht="15" hidden="false" customHeight="false" outlineLevel="0" collapsed="false">
      <c r="A23" s="0" t="n">
        <v>22</v>
      </c>
      <c r="B23" s="0" t="n">
        <v>105376</v>
      </c>
      <c r="D23" s="0" t="s">
        <v>97</v>
      </c>
      <c r="E23" s="0" t="s">
        <v>98</v>
      </c>
      <c r="F23" s="0" t="s">
        <v>26</v>
      </c>
      <c r="G23" s="0" t="s">
        <v>99</v>
      </c>
      <c r="H23" s="0" t="s">
        <v>100</v>
      </c>
      <c r="I23" s="0" t="n">
        <v>18371</v>
      </c>
      <c r="J23" s="0" t="s">
        <v>13</v>
      </c>
      <c r="K23" s="0" t="n">
        <f aca="false">VLOOKUP(B23,[1]Sheet1!$A$1:$B$502,2,0)</f>
        <v>18371</v>
      </c>
      <c r="L23" s="0" t="str">
        <f aca="false">VLOOKUP(B23,[1]Sheet1!$A$1:$C$502,3,0)</f>
        <v>NEFT_OUT:PUNBH22188628166</v>
      </c>
    </row>
    <row r="24" customFormat="false" ht="15" hidden="false" customHeight="false" outlineLevel="0" collapsed="false">
      <c r="A24" s="0" t="n">
        <v>23</v>
      </c>
      <c r="B24" s="0" t="n">
        <v>105428</v>
      </c>
      <c r="D24" s="0" t="s">
        <v>101</v>
      </c>
      <c r="E24" s="0" t="s">
        <v>102</v>
      </c>
      <c r="F24" s="0" t="s">
        <v>16</v>
      </c>
      <c r="G24" s="0" t="s">
        <v>103</v>
      </c>
      <c r="H24" s="0" t="s">
        <v>104</v>
      </c>
      <c r="I24" s="0" t="n">
        <v>16457</v>
      </c>
      <c r="J24" s="0" t="s">
        <v>13</v>
      </c>
      <c r="K24" s="0" t="n">
        <f aca="false">VLOOKUP(B24,[1]Sheet1!$A$1:$B$502,2,0)</f>
        <v>16457</v>
      </c>
      <c r="L24" s="0" t="str">
        <f aca="false">VLOOKUP(B24,[1]Sheet1!$A$1:$C$502,3,0)</f>
        <v>NEFT_OUT:PUNBH22188628175</v>
      </c>
    </row>
    <row r="25" customFormat="false" ht="15" hidden="false" customHeight="false" outlineLevel="0" collapsed="false">
      <c r="A25" s="0" t="n">
        <v>24</v>
      </c>
      <c r="B25" s="0" t="n">
        <v>105517</v>
      </c>
      <c r="D25" s="0" t="s">
        <v>105</v>
      </c>
      <c r="E25" s="0" t="s">
        <v>106</v>
      </c>
      <c r="F25" s="0" t="s">
        <v>44</v>
      </c>
      <c r="G25" s="0" t="s">
        <v>107</v>
      </c>
      <c r="H25" s="0" t="s">
        <v>108</v>
      </c>
      <c r="I25" s="0" t="n">
        <v>16837</v>
      </c>
      <c r="J25" s="0" t="s">
        <v>13</v>
      </c>
      <c r="K25" s="0" t="n">
        <f aca="false">VLOOKUP(B25,[1]Sheet1!$A$1:$B$502,2,0)</f>
        <v>16837</v>
      </c>
      <c r="L25" s="0" t="str">
        <f aca="false">VLOOKUP(B25,[1]Sheet1!$A$1:$C$502,3,0)</f>
        <v>NEFT_OUT:PUNBH22188628184</v>
      </c>
    </row>
    <row r="26" customFormat="false" ht="15" hidden="false" customHeight="false" outlineLevel="0" collapsed="false">
      <c r="A26" s="0" t="n">
        <v>25</v>
      </c>
      <c r="B26" s="0" t="n">
        <v>202632</v>
      </c>
      <c r="D26" s="0" t="s">
        <v>109</v>
      </c>
      <c r="E26" s="0" t="s">
        <v>110</v>
      </c>
      <c r="F26" s="0" t="s">
        <v>56</v>
      </c>
      <c r="G26" s="0" t="s">
        <v>111</v>
      </c>
      <c r="H26" s="0" t="s">
        <v>112</v>
      </c>
      <c r="I26" s="0" t="n">
        <v>5652</v>
      </c>
      <c r="J26" s="0" t="s">
        <v>13</v>
      </c>
      <c r="K26" s="0" t="n">
        <f aca="false">VLOOKUP(B26,[1]Sheet1!$A$1:$B$502,2,0)</f>
        <v>5652</v>
      </c>
      <c r="L26" s="0" t="str">
        <f aca="false">VLOOKUP(B26,[1]Sheet1!$A$1:$C$502,3,0)</f>
        <v>NEFT_OUT:PUNBH22188628196</v>
      </c>
    </row>
    <row r="27" customFormat="false" ht="15" hidden="false" customHeight="false" outlineLevel="0" collapsed="false">
      <c r="A27" s="0" t="n">
        <v>26</v>
      </c>
      <c r="B27" s="0" t="n">
        <v>201787</v>
      </c>
      <c r="D27" s="0" t="s">
        <v>113</v>
      </c>
      <c r="E27" s="0" t="s">
        <v>114</v>
      </c>
      <c r="F27" s="0" t="s">
        <v>26</v>
      </c>
      <c r="G27" s="0" t="s">
        <v>115</v>
      </c>
      <c r="H27" s="0" t="s">
        <v>74</v>
      </c>
      <c r="I27" s="0" t="n">
        <v>24255</v>
      </c>
      <c r="J27" s="0" t="s">
        <v>13</v>
      </c>
      <c r="K27" s="0" t="n">
        <f aca="false">VLOOKUP(B27,[1]Sheet1!$A$1:$B$502,2,0)</f>
        <v>24255</v>
      </c>
      <c r="L27" s="0" t="str">
        <f aca="false">VLOOKUP(B27,[1]Sheet1!$A$1:$C$502,3,0)</f>
        <v>NEFT_OUT:PUNBH22188627730</v>
      </c>
    </row>
    <row r="28" customFormat="false" ht="15" hidden="false" customHeight="false" outlineLevel="0" collapsed="false">
      <c r="A28" s="0" t="n">
        <v>27</v>
      </c>
      <c r="B28" s="0" t="n">
        <v>201706</v>
      </c>
      <c r="D28" s="0" t="s">
        <v>116</v>
      </c>
      <c r="E28" s="0" t="s">
        <v>117</v>
      </c>
      <c r="F28" s="0" t="s">
        <v>26</v>
      </c>
      <c r="G28" s="0" t="s">
        <v>118</v>
      </c>
      <c r="H28" s="0" t="s">
        <v>119</v>
      </c>
      <c r="I28" s="0" t="n">
        <v>21845</v>
      </c>
      <c r="J28" s="0" t="s">
        <v>13</v>
      </c>
      <c r="K28" s="0" t="n">
        <f aca="false">VLOOKUP(B28,[1]Sheet1!$A$1:$B$502,2,0)</f>
        <v>21845</v>
      </c>
      <c r="L28" s="0" t="str">
        <f aca="false">VLOOKUP(B28,[1]Sheet1!$A$1:$C$502,3,0)</f>
        <v>NEFT_OUT:PUNBH22188627746</v>
      </c>
    </row>
    <row r="29" customFormat="false" ht="15" hidden="false" customHeight="false" outlineLevel="0" collapsed="false">
      <c r="A29" s="0" t="n">
        <v>28</v>
      </c>
      <c r="B29" s="0" t="n">
        <v>201683</v>
      </c>
      <c r="D29" s="0" t="s">
        <v>120</v>
      </c>
      <c r="E29" s="0" t="s">
        <v>121</v>
      </c>
      <c r="F29" s="0" t="s">
        <v>26</v>
      </c>
      <c r="G29" s="0" t="s">
        <v>122</v>
      </c>
      <c r="H29" s="0" t="s">
        <v>123</v>
      </c>
      <c r="I29" s="0" t="n">
        <v>24280</v>
      </c>
      <c r="J29" s="0" t="s">
        <v>13</v>
      </c>
      <c r="K29" s="0" t="n">
        <f aca="false">VLOOKUP(B29,[1]Sheet1!$A$1:$B$502,2,0)</f>
        <v>24280</v>
      </c>
      <c r="L29" s="0" t="str">
        <f aca="false">VLOOKUP(B29,[1]Sheet1!$A$1:$C$502,3,0)</f>
        <v>NEFT_OUT:PUNBH22188628225</v>
      </c>
    </row>
    <row r="30" customFormat="false" ht="15" hidden="false" customHeight="false" outlineLevel="0" collapsed="false">
      <c r="A30" s="0" t="n">
        <v>29</v>
      </c>
      <c r="B30" s="0" t="n">
        <v>105328</v>
      </c>
      <c r="D30" s="0" t="s">
        <v>124</v>
      </c>
      <c r="E30" s="0" t="s">
        <v>125</v>
      </c>
      <c r="F30" s="0" t="s">
        <v>16</v>
      </c>
      <c r="G30" s="0" t="s">
        <v>126</v>
      </c>
      <c r="H30" s="0" t="s">
        <v>127</v>
      </c>
      <c r="I30" s="0" t="n">
        <v>16657</v>
      </c>
      <c r="J30" s="0" t="s">
        <v>13</v>
      </c>
      <c r="K30" s="0" t="n">
        <f aca="false">VLOOKUP(B30,[1]Sheet1!$A$1:$B$502,2,0)</f>
        <v>16657</v>
      </c>
      <c r="L30" s="0" t="str">
        <f aca="false">VLOOKUP(B30,[1]Sheet1!$A$1:$C$502,3,0)</f>
        <v>NEFT_OUT:PUNBH22188627768</v>
      </c>
    </row>
    <row r="31" customFormat="false" ht="15" hidden="false" customHeight="false" outlineLevel="0" collapsed="false">
      <c r="A31" s="0" t="n">
        <v>30</v>
      </c>
      <c r="B31" s="0" t="n">
        <v>201783</v>
      </c>
      <c r="D31" s="0" t="s">
        <v>128</v>
      </c>
      <c r="E31" s="0" t="s">
        <v>129</v>
      </c>
      <c r="F31" s="0" t="s">
        <v>26</v>
      </c>
      <c r="G31" s="0" t="s">
        <v>130</v>
      </c>
      <c r="H31" s="0" t="s">
        <v>131</v>
      </c>
      <c r="I31" s="0" t="n">
        <v>21856</v>
      </c>
      <c r="J31" s="0" t="s">
        <v>13</v>
      </c>
      <c r="K31" s="0" t="n">
        <f aca="false">VLOOKUP(B31,[1]Sheet1!$A$1:$B$502,2,0)</f>
        <v>21856</v>
      </c>
      <c r="L31" s="0" t="str">
        <f aca="false">VLOOKUP(B31,[1]Sheet1!$A$1:$C$502,3,0)</f>
        <v>NEFT_OUT:PUNBH22188627783</v>
      </c>
    </row>
    <row r="32" customFormat="false" ht="15" hidden="false" customHeight="false" outlineLevel="0" collapsed="false">
      <c r="A32" s="0" t="n">
        <v>31</v>
      </c>
      <c r="B32" s="0" t="n">
        <v>201854</v>
      </c>
      <c r="D32" s="0" t="s">
        <v>132</v>
      </c>
      <c r="E32" s="0" t="s">
        <v>133</v>
      </c>
      <c r="F32" s="0" t="s">
        <v>26</v>
      </c>
      <c r="G32" s="0" t="s">
        <v>134</v>
      </c>
      <c r="H32" s="0" t="s">
        <v>123</v>
      </c>
      <c r="I32" s="0" t="n">
        <v>23801</v>
      </c>
      <c r="J32" s="0" t="s">
        <v>13</v>
      </c>
      <c r="K32" s="0" t="n">
        <f aca="false">VLOOKUP(B32,[1]Sheet1!$A$1:$B$502,2,0)</f>
        <v>23801</v>
      </c>
      <c r="L32" s="0" t="str">
        <f aca="false">VLOOKUP(B32,[1]Sheet1!$A$1:$C$502,3,0)</f>
        <v>NEFT_OUT:PUNBH22188627792</v>
      </c>
    </row>
    <row r="33" customFormat="false" ht="15" hidden="false" customHeight="false" outlineLevel="0" collapsed="false">
      <c r="A33" s="0" t="n">
        <v>32</v>
      </c>
      <c r="B33" s="0" t="n">
        <v>201876</v>
      </c>
      <c r="D33" s="0" t="s">
        <v>135</v>
      </c>
      <c r="E33" s="0" t="s">
        <v>133</v>
      </c>
      <c r="F33" s="0" t="s">
        <v>66</v>
      </c>
      <c r="G33" s="0" t="s">
        <v>136</v>
      </c>
      <c r="H33" s="0" t="s">
        <v>137</v>
      </c>
      <c r="I33" s="0" t="n">
        <v>26954</v>
      </c>
      <c r="J33" s="0" t="s">
        <v>69</v>
      </c>
      <c r="K33" s="0" t="n">
        <f aca="false">VLOOKUP(B33,[1]Sheet1!$A$1:$B$502,2,0)</f>
        <v>26954</v>
      </c>
      <c r="L33" s="0" t="s">
        <v>70</v>
      </c>
    </row>
    <row r="34" customFormat="false" ht="15" hidden="false" customHeight="false" outlineLevel="0" collapsed="false">
      <c r="A34" s="0" t="n">
        <v>33</v>
      </c>
      <c r="B34" s="0" t="n">
        <v>105563</v>
      </c>
      <c r="D34" s="0" t="s">
        <v>138</v>
      </c>
      <c r="E34" s="0" t="s">
        <v>139</v>
      </c>
      <c r="F34" s="0" t="s">
        <v>26</v>
      </c>
      <c r="G34" s="0" t="s">
        <v>140</v>
      </c>
      <c r="H34" s="0" t="s">
        <v>54</v>
      </c>
      <c r="I34" s="0" t="n">
        <v>15672</v>
      </c>
      <c r="J34" s="0" t="s">
        <v>13</v>
      </c>
      <c r="K34" s="0" t="n">
        <f aca="false">VLOOKUP(B34,[1]Sheet1!$A$1:$B$502,2,0)</f>
        <v>15672</v>
      </c>
      <c r="L34" s="0" t="str">
        <f aca="false">VLOOKUP(B34,[1]Sheet1!$A$1:$C$502,3,0)</f>
        <v>NEFT_OUT:PUNBH22188627812</v>
      </c>
    </row>
    <row r="35" customFormat="false" ht="15" hidden="false" customHeight="false" outlineLevel="0" collapsed="false">
      <c r="A35" s="0" t="n">
        <v>34</v>
      </c>
      <c r="B35" s="0" t="n">
        <v>105550</v>
      </c>
      <c r="D35" s="0" t="s">
        <v>141</v>
      </c>
      <c r="E35" s="0" t="s">
        <v>142</v>
      </c>
      <c r="F35" s="0" t="s">
        <v>26</v>
      </c>
      <c r="G35" s="0" t="s">
        <v>143</v>
      </c>
      <c r="H35" s="0" t="s">
        <v>144</v>
      </c>
      <c r="I35" s="0" t="n">
        <v>16237</v>
      </c>
      <c r="J35" s="0" t="s">
        <v>13</v>
      </c>
      <c r="K35" s="0" t="n">
        <f aca="false">VLOOKUP(B35,[1]Sheet1!$A$1:$B$502,2,0)</f>
        <v>16237</v>
      </c>
      <c r="L35" s="0" t="str">
        <f aca="false">VLOOKUP(B35,[1]Sheet1!$A$1:$C$502,3,0)</f>
        <v>NEFT_OUT:PUNBH22188627823</v>
      </c>
    </row>
    <row r="36" customFormat="false" ht="15" hidden="false" customHeight="false" outlineLevel="0" collapsed="false">
      <c r="A36" s="0" t="n">
        <v>35</v>
      </c>
      <c r="B36" s="0" t="n">
        <v>201700</v>
      </c>
      <c r="D36" s="0" t="s">
        <v>145</v>
      </c>
      <c r="E36" s="0" t="s">
        <v>146</v>
      </c>
      <c r="F36" s="0" t="s">
        <v>26</v>
      </c>
      <c r="G36" s="0" t="s">
        <v>147</v>
      </c>
      <c r="H36" s="0" t="s">
        <v>119</v>
      </c>
      <c r="I36" s="0" t="n">
        <v>23801</v>
      </c>
      <c r="J36" s="0" t="s">
        <v>13</v>
      </c>
      <c r="K36" s="0" t="n">
        <f aca="false">VLOOKUP(B36,[1]Sheet1!$A$1:$B$502,2,0)</f>
        <v>23801</v>
      </c>
      <c r="L36" s="0" t="str">
        <f aca="false">VLOOKUP(B36,[1]Sheet1!$A$1:$C$502,3,0)</f>
        <v>NEFT_OUT:PUNBH22188627837</v>
      </c>
    </row>
    <row r="37" customFormat="false" ht="15" hidden="false" customHeight="false" outlineLevel="0" collapsed="false">
      <c r="A37" s="0" t="n">
        <v>36</v>
      </c>
      <c r="B37" s="0" t="n">
        <v>200675</v>
      </c>
      <c r="D37" s="0" t="s">
        <v>148</v>
      </c>
      <c r="E37" s="0" t="s">
        <v>149</v>
      </c>
      <c r="F37" s="0" t="s">
        <v>150</v>
      </c>
      <c r="G37" s="0" t="s">
        <v>151</v>
      </c>
      <c r="H37" s="0" t="s">
        <v>152</v>
      </c>
      <c r="I37" s="0" t="n">
        <v>20604</v>
      </c>
      <c r="J37" s="0" t="s">
        <v>13</v>
      </c>
      <c r="K37" s="0" t="n">
        <f aca="false">VLOOKUP(B37,[1]Sheet1!$A$1:$B$502,2,0)</f>
        <v>20604</v>
      </c>
      <c r="L37" s="0" t="str">
        <f aca="false">VLOOKUP(B37,[1]Sheet1!$A$1:$C$502,3,0)</f>
        <v>NEFT_OUT:PUNBH22188627857</v>
      </c>
    </row>
    <row r="38" customFormat="false" ht="15" hidden="false" customHeight="false" outlineLevel="0" collapsed="false">
      <c r="A38" s="0" t="n">
        <v>37</v>
      </c>
      <c r="B38" s="0" t="n">
        <v>201850</v>
      </c>
      <c r="D38" s="0" t="s">
        <v>153</v>
      </c>
      <c r="E38" s="0" t="s">
        <v>154</v>
      </c>
      <c r="F38" s="0" t="s">
        <v>26</v>
      </c>
      <c r="G38" s="0" t="s">
        <v>155</v>
      </c>
      <c r="H38" s="0" t="s">
        <v>123</v>
      </c>
      <c r="I38" s="0" t="n">
        <v>23801</v>
      </c>
      <c r="J38" s="0" t="s">
        <v>13</v>
      </c>
      <c r="K38" s="0" t="n">
        <f aca="false">VLOOKUP(B38,[1]Sheet1!$A$1:$B$502,2,0)</f>
        <v>23801</v>
      </c>
      <c r="L38" s="0" t="str">
        <f aca="false">VLOOKUP(B38,[1]Sheet1!$A$1:$C$502,3,0)</f>
        <v>NEFT_OUT:PUNBH22188627876</v>
      </c>
    </row>
    <row r="39" customFormat="false" ht="15" hidden="false" customHeight="false" outlineLevel="0" collapsed="false">
      <c r="A39" s="0" t="n">
        <v>38</v>
      </c>
      <c r="B39" s="0" t="n">
        <v>200723</v>
      </c>
      <c r="D39" s="0" t="s">
        <v>156</v>
      </c>
      <c r="E39" s="0" t="s">
        <v>157</v>
      </c>
      <c r="F39" s="0" t="s">
        <v>16</v>
      </c>
      <c r="G39" s="0" t="s">
        <v>158</v>
      </c>
      <c r="H39" s="0" t="s">
        <v>159</v>
      </c>
      <c r="I39" s="0" t="n">
        <v>14859</v>
      </c>
      <c r="J39" s="0" t="s">
        <v>13</v>
      </c>
      <c r="K39" s="0" t="n">
        <f aca="false">VLOOKUP(B39,[1]Sheet1!$A$1:$B$502,2,0)</f>
        <v>14859</v>
      </c>
      <c r="L39" s="0" t="str">
        <f aca="false">VLOOKUP(B39,[1]Sheet1!$A$1:$C$502,3,0)</f>
        <v>NEFT_OUT:PUNBH22188627896</v>
      </c>
    </row>
    <row r="40" customFormat="false" ht="15" hidden="false" customHeight="false" outlineLevel="0" collapsed="false">
      <c r="A40" s="0" t="n">
        <v>39</v>
      </c>
      <c r="B40" s="0" t="n">
        <v>203150</v>
      </c>
      <c r="D40" s="0" t="s">
        <v>160</v>
      </c>
      <c r="E40" s="0" t="s">
        <v>161</v>
      </c>
      <c r="F40" s="0" t="s">
        <v>30</v>
      </c>
      <c r="G40" s="0" t="s">
        <v>162</v>
      </c>
      <c r="H40" s="0" t="s">
        <v>163</v>
      </c>
      <c r="I40" s="0" t="n">
        <v>13324</v>
      </c>
      <c r="J40" s="0" t="s">
        <v>13</v>
      </c>
      <c r="K40" s="0" t="n">
        <f aca="false">VLOOKUP(B40,[1]Sheet1!$A$1:$B$502,2,0)</f>
        <v>13324</v>
      </c>
      <c r="L40" s="0" t="str">
        <f aca="false">VLOOKUP(B40,[1]Sheet1!$A$1:$C$502,3,0)</f>
        <v>NEFT_OUT:PUNBH22188627910</v>
      </c>
    </row>
    <row r="41" customFormat="false" ht="15" hidden="false" customHeight="false" outlineLevel="0" collapsed="false">
      <c r="A41" s="0" t="n">
        <v>40</v>
      </c>
      <c r="B41" s="0" t="n">
        <v>200670</v>
      </c>
      <c r="D41" s="0" t="s">
        <v>164</v>
      </c>
      <c r="E41" s="0" t="s">
        <v>165</v>
      </c>
      <c r="F41" s="0" t="s">
        <v>66</v>
      </c>
      <c r="G41" s="0" t="s">
        <v>166</v>
      </c>
      <c r="H41" s="0" t="s">
        <v>167</v>
      </c>
      <c r="I41" s="0" t="n">
        <v>2708</v>
      </c>
      <c r="J41" s="0" t="s">
        <v>69</v>
      </c>
      <c r="K41" s="0" t="n">
        <f aca="false">VLOOKUP(B41,[1]Sheet1!$A$1:$B$502,2,0)</f>
        <v>2708</v>
      </c>
      <c r="L41" s="0" t="s">
        <v>70</v>
      </c>
    </row>
    <row r="42" customFormat="false" ht="15" hidden="false" customHeight="false" outlineLevel="0" collapsed="false">
      <c r="A42" s="0" t="n">
        <v>41</v>
      </c>
      <c r="B42" s="0" t="n">
        <v>200679</v>
      </c>
      <c r="D42" s="0" t="s">
        <v>168</v>
      </c>
      <c r="E42" s="0" t="s">
        <v>165</v>
      </c>
      <c r="F42" s="0" t="s">
        <v>16</v>
      </c>
      <c r="G42" s="0" t="s">
        <v>169</v>
      </c>
      <c r="H42" s="0" t="s">
        <v>170</v>
      </c>
      <c r="I42" s="0" t="n">
        <v>24916</v>
      </c>
      <c r="J42" s="0" t="s">
        <v>13</v>
      </c>
      <c r="K42" s="0" t="n">
        <f aca="false">VLOOKUP(B42,[1]Sheet1!$A$1:$B$502,2,0)</f>
        <v>24916</v>
      </c>
      <c r="L42" s="0" t="str">
        <f aca="false">VLOOKUP(B42,[1]Sheet1!$A$1:$C$502,3,0)</f>
        <v>NEFT_OUT:PUNBH22188628380</v>
      </c>
    </row>
    <row r="43" customFormat="false" ht="15" hidden="false" customHeight="false" outlineLevel="0" collapsed="false">
      <c r="A43" s="0" t="n">
        <v>42</v>
      </c>
      <c r="B43" s="0" t="n">
        <v>201481</v>
      </c>
      <c r="D43" s="0" t="s">
        <v>171</v>
      </c>
      <c r="E43" s="0" t="s">
        <v>165</v>
      </c>
      <c r="F43" s="0" t="s">
        <v>35</v>
      </c>
      <c r="G43" s="0" t="s">
        <v>172</v>
      </c>
      <c r="H43" s="0" t="s">
        <v>41</v>
      </c>
      <c r="I43" s="0" t="n">
        <v>6066</v>
      </c>
      <c r="J43" s="0" t="s">
        <v>13</v>
      </c>
      <c r="K43" s="0" t="n">
        <f aca="false">VLOOKUP(B43,[1]Sheet1!$A$1:$B$502,2,0)</f>
        <v>6066</v>
      </c>
      <c r="L43" s="0" t="str">
        <f aca="false">VLOOKUP(B43,[1]Sheet1!$A$1:$C$502,3,0)</f>
        <v>NEFT_OUT:PUNBH22188627957</v>
      </c>
    </row>
    <row r="44" customFormat="false" ht="15" hidden="false" customHeight="false" outlineLevel="0" collapsed="false">
      <c r="A44" s="0" t="n">
        <v>43</v>
      </c>
      <c r="B44" s="0" t="n">
        <v>201688</v>
      </c>
      <c r="D44" s="0" t="s">
        <v>173</v>
      </c>
      <c r="E44" s="0" t="s">
        <v>165</v>
      </c>
      <c r="F44" s="0" t="s">
        <v>26</v>
      </c>
      <c r="G44" s="0" t="s">
        <v>174</v>
      </c>
      <c r="H44" s="0" t="s">
        <v>63</v>
      </c>
      <c r="I44" s="0" t="n">
        <v>51276</v>
      </c>
      <c r="J44" s="0" t="s">
        <v>13</v>
      </c>
      <c r="K44" s="0" t="n">
        <f aca="false">VLOOKUP(B44,[1]Sheet1!$A$1:$B$502,2,0)</f>
        <v>51276</v>
      </c>
      <c r="L44" s="0" t="str">
        <f aca="false">VLOOKUP(B44,[1]Sheet1!$A$1:$C$502,3,0)</f>
        <v>NEFT_OUT:PUNBH22188627971</v>
      </c>
    </row>
    <row r="45" customFormat="false" ht="15" hidden="false" customHeight="false" outlineLevel="0" collapsed="false">
      <c r="A45" s="0" t="n">
        <v>44</v>
      </c>
      <c r="B45" s="0" t="n">
        <v>201775</v>
      </c>
      <c r="D45" s="0" t="s">
        <v>175</v>
      </c>
      <c r="E45" s="0" t="s">
        <v>176</v>
      </c>
      <c r="F45" s="0" t="s">
        <v>26</v>
      </c>
      <c r="G45" s="0" t="s">
        <v>177</v>
      </c>
      <c r="H45" s="0" t="s">
        <v>178</v>
      </c>
      <c r="I45" s="0" t="n">
        <v>23053</v>
      </c>
      <c r="J45" s="0" t="s">
        <v>13</v>
      </c>
      <c r="K45" s="0" t="n">
        <f aca="false">VLOOKUP(B45,[1]Sheet1!$A$1:$B$502,2,0)</f>
        <v>23053</v>
      </c>
      <c r="L45" s="0" t="str">
        <f aca="false">VLOOKUP(B45,[1]Sheet1!$A$1:$C$502,3,0)</f>
        <v>NEFT_OUT:PUNBH22188627987</v>
      </c>
    </row>
    <row r="46" customFormat="false" ht="15" hidden="false" customHeight="false" outlineLevel="0" collapsed="false">
      <c r="A46" s="0" t="n">
        <v>45</v>
      </c>
      <c r="B46" s="0" t="n">
        <v>105504</v>
      </c>
      <c r="D46" s="0" t="s">
        <v>179</v>
      </c>
      <c r="E46" s="0" t="s">
        <v>180</v>
      </c>
      <c r="F46" s="0" t="s">
        <v>26</v>
      </c>
      <c r="G46" s="0" t="s">
        <v>181</v>
      </c>
      <c r="H46" s="0" t="s">
        <v>54</v>
      </c>
      <c r="I46" s="0" t="n">
        <v>16667</v>
      </c>
      <c r="J46" s="0" t="s">
        <v>13</v>
      </c>
      <c r="K46" s="0" t="n">
        <f aca="false">VLOOKUP(B46,[1]Sheet1!$A$1:$B$502,2,0)</f>
        <v>16667</v>
      </c>
      <c r="L46" s="0" t="str">
        <f aca="false">VLOOKUP(B46,[1]Sheet1!$A$1:$C$502,3,0)</f>
        <v>NEFT_OUT:PUNBH22188628000</v>
      </c>
    </row>
    <row r="47" customFormat="false" ht="15" hidden="false" customHeight="false" outlineLevel="0" collapsed="false">
      <c r="A47" s="0" t="n">
        <v>46</v>
      </c>
      <c r="B47" s="0" t="n">
        <v>200722</v>
      </c>
      <c r="D47" s="0" t="s">
        <v>182</v>
      </c>
      <c r="E47" s="0" t="s">
        <v>180</v>
      </c>
      <c r="F47" s="0" t="s">
        <v>183</v>
      </c>
      <c r="G47" s="0" t="s">
        <v>184</v>
      </c>
      <c r="H47" s="0" t="s">
        <v>185</v>
      </c>
      <c r="I47" s="0" t="n">
        <v>16347</v>
      </c>
      <c r="J47" s="0" t="s">
        <v>13</v>
      </c>
      <c r="K47" s="0" t="n">
        <f aca="false">VLOOKUP(B47,[1]Sheet1!$A$1:$B$502,2,0)</f>
        <v>16347</v>
      </c>
      <c r="L47" s="0" t="str">
        <f aca="false">VLOOKUP(B47,[1]Sheet1!$A$1:$C$502,3,0)</f>
        <v>NEFT_OUT:PUNBH22188628012</v>
      </c>
    </row>
    <row r="48" customFormat="false" ht="15" hidden="false" customHeight="false" outlineLevel="0" collapsed="false">
      <c r="A48" s="0" t="n">
        <v>47</v>
      </c>
      <c r="B48" s="0" t="n">
        <v>201852</v>
      </c>
      <c r="D48" s="0" t="s">
        <v>186</v>
      </c>
      <c r="E48" s="0" t="s">
        <v>187</v>
      </c>
      <c r="F48" s="0" t="s">
        <v>26</v>
      </c>
      <c r="G48" s="0" t="s">
        <v>188</v>
      </c>
      <c r="H48" s="0" t="s">
        <v>189</v>
      </c>
      <c r="I48" s="0" t="n">
        <v>22042</v>
      </c>
      <c r="J48" s="0" t="s">
        <v>13</v>
      </c>
      <c r="K48" s="0" t="n">
        <f aca="false">VLOOKUP(B48,[1]Sheet1!$A$1:$B$502,2,0)</f>
        <v>22042</v>
      </c>
      <c r="L48" s="0" t="str">
        <f aca="false">VLOOKUP(B48,[1]Sheet1!$A$1:$C$502,3,0)</f>
        <v>NEFT_OUT:PUNBH22188628023</v>
      </c>
    </row>
    <row r="49" customFormat="false" ht="15" hidden="false" customHeight="false" outlineLevel="0" collapsed="false">
      <c r="A49" s="0" t="n">
        <v>48</v>
      </c>
      <c r="B49" s="0" t="n">
        <v>201483</v>
      </c>
      <c r="D49" s="0" t="s">
        <v>190</v>
      </c>
      <c r="E49" s="0" t="s">
        <v>191</v>
      </c>
      <c r="F49" s="0" t="s">
        <v>35</v>
      </c>
      <c r="G49" s="0" t="s">
        <v>192</v>
      </c>
      <c r="H49" s="0" t="s">
        <v>41</v>
      </c>
      <c r="I49" s="0" t="n">
        <v>8190</v>
      </c>
      <c r="J49" s="0" t="s">
        <v>13</v>
      </c>
      <c r="K49" s="0" t="n">
        <f aca="false">VLOOKUP(B49,[1]Sheet1!$A$1:$B$502,2,0)</f>
        <v>8190</v>
      </c>
      <c r="L49" s="0" t="str">
        <f aca="false">VLOOKUP(B49,[1]Sheet1!$A$1:$C$502,3,0)</f>
        <v>NEFT_OUT:PUNBH22188628041</v>
      </c>
    </row>
    <row r="50" customFormat="false" ht="15" hidden="false" customHeight="false" outlineLevel="0" collapsed="false">
      <c r="A50" s="0" t="n">
        <v>49</v>
      </c>
      <c r="B50" s="0" t="n">
        <v>201490</v>
      </c>
      <c r="D50" s="0" t="s">
        <v>193</v>
      </c>
      <c r="E50" s="0" t="s">
        <v>194</v>
      </c>
      <c r="F50" s="0" t="s">
        <v>35</v>
      </c>
      <c r="G50" s="0" t="s">
        <v>195</v>
      </c>
      <c r="H50" s="0" t="s">
        <v>41</v>
      </c>
      <c r="I50" s="0" t="n">
        <v>5994</v>
      </c>
      <c r="J50" s="0" t="s">
        <v>13</v>
      </c>
      <c r="K50" s="0" t="n">
        <f aca="false">VLOOKUP(B50,[1]Sheet1!$A$1:$B$502,2,0)</f>
        <v>5994</v>
      </c>
      <c r="L50" s="0" t="str">
        <f aca="false">VLOOKUP(B50,[1]Sheet1!$A$1:$C$502,3,0)</f>
        <v>NEFT_OUT:PUNBH22188628481</v>
      </c>
    </row>
    <row r="51" customFormat="false" ht="15" hidden="false" customHeight="false" outlineLevel="0" collapsed="false">
      <c r="A51" s="0" t="n">
        <v>50</v>
      </c>
      <c r="B51" s="0" t="n">
        <v>202368</v>
      </c>
      <c r="D51" s="0" t="s">
        <v>196</v>
      </c>
      <c r="E51" s="0" t="s">
        <v>197</v>
      </c>
      <c r="F51" s="0" t="s">
        <v>198</v>
      </c>
      <c r="G51" s="0" t="s">
        <v>199</v>
      </c>
      <c r="H51" s="0" t="s">
        <v>200</v>
      </c>
      <c r="I51" s="0" t="n">
        <v>9036</v>
      </c>
      <c r="J51" s="0" t="s">
        <v>13</v>
      </c>
      <c r="K51" s="0" t="n">
        <f aca="false">VLOOKUP(B51,[1]Sheet1!$A$1:$B$502,2,0)</f>
        <v>9036</v>
      </c>
      <c r="L51" s="0" t="str">
        <f aca="false">VLOOKUP(B51,[1]Sheet1!$A$1:$C$502,3,0)</f>
        <v>NEFT_OUT:PUNBH22188628064</v>
      </c>
    </row>
    <row r="52" customFormat="false" ht="15" hidden="false" customHeight="false" outlineLevel="0" collapsed="false">
      <c r="A52" s="0" t="n">
        <v>51</v>
      </c>
      <c r="B52" s="0" t="n">
        <v>201762</v>
      </c>
      <c r="D52" s="0" t="s">
        <v>201</v>
      </c>
      <c r="E52" s="0" t="s">
        <v>202</v>
      </c>
      <c r="F52" s="0" t="s">
        <v>26</v>
      </c>
      <c r="G52" s="0" t="s">
        <v>203</v>
      </c>
      <c r="H52" s="0" t="s">
        <v>123</v>
      </c>
      <c r="I52" s="0" t="n">
        <v>21839</v>
      </c>
      <c r="J52" s="0" t="s">
        <v>13</v>
      </c>
      <c r="K52" s="0" t="n">
        <f aca="false">VLOOKUP(B52,[1]Sheet1!$A$1:$B$502,2,0)</f>
        <v>21839</v>
      </c>
      <c r="L52" s="0" t="str">
        <f aca="false">VLOOKUP(B52,[1]Sheet1!$A$1:$C$502,3,0)</f>
        <v>NEFT_OUT:PUNBH22188628080</v>
      </c>
    </row>
    <row r="53" customFormat="false" ht="15" hidden="false" customHeight="false" outlineLevel="0" collapsed="false">
      <c r="A53" s="0" t="n">
        <v>52</v>
      </c>
      <c r="B53" s="0" t="n">
        <v>201901</v>
      </c>
      <c r="D53" s="0" t="s">
        <v>204</v>
      </c>
      <c r="E53" s="0" t="s">
        <v>205</v>
      </c>
      <c r="F53" s="0" t="s">
        <v>26</v>
      </c>
      <c r="G53" s="0" t="s">
        <v>206</v>
      </c>
      <c r="H53" s="0" t="s">
        <v>54</v>
      </c>
      <c r="I53" s="0" t="n">
        <v>16857</v>
      </c>
      <c r="J53" s="0" t="s">
        <v>13</v>
      </c>
      <c r="K53" s="0" t="n">
        <f aca="false">VLOOKUP(B53,[1]Sheet1!$A$1:$B$502,2,0)</f>
        <v>16857</v>
      </c>
      <c r="L53" s="0" t="str">
        <f aca="false">VLOOKUP(B53,[1]Sheet1!$A$1:$C$502,3,0)</f>
        <v>NEFT_OUT:PUNBH22188628512</v>
      </c>
    </row>
    <row r="54" customFormat="false" ht="15" hidden="false" customHeight="false" outlineLevel="0" collapsed="false">
      <c r="A54" s="0" t="n">
        <v>53</v>
      </c>
      <c r="B54" s="0" t="n">
        <v>105374</v>
      </c>
      <c r="D54" s="0" t="s">
        <v>207</v>
      </c>
      <c r="E54" s="0" t="s">
        <v>208</v>
      </c>
      <c r="F54" s="0" t="s">
        <v>26</v>
      </c>
      <c r="G54" s="0" t="s">
        <v>209</v>
      </c>
      <c r="H54" s="0" t="s">
        <v>50</v>
      </c>
      <c r="I54" s="0" t="n">
        <v>17208</v>
      </c>
      <c r="J54" s="0" t="s">
        <v>13</v>
      </c>
      <c r="K54" s="0" t="n">
        <f aca="false">VLOOKUP(B54,[1]Sheet1!$A$1:$B$502,2,0)</f>
        <v>17208</v>
      </c>
      <c r="L54" s="0" t="str">
        <f aca="false">VLOOKUP(B54,[1]Sheet1!$A$1:$C$502,3,0)</f>
        <v>NEFT_OUT:PUNBH22188628527</v>
      </c>
    </row>
    <row r="55" customFormat="false" ht="15" hidden="false" customHeight="false" outlineLevel="0" collapsed="false">
      <c r="A55" s="0" t="n">
        <v>54</v>
      </c>
      <c r="B55" s="0" t="n">
        <v>201821</v>
      </c>
      <c r="D55" s="0" t="s">
        <v>210</v>
      </c>
      <c r="E55" s="0" t="s">
        <v>208</v>
      </c>
      <c r="F55" s="0" t="s">
        <v>26</v>
      </c>
      <c r="G55" s="0" t="s">
        <v>211</v>
      </c>
      <c r="H55" s="0" t="s">
        <v>123</v>
      </c>
      <c r="I55" s="0" t="n">
        <v>23318</v>
      </c>
      <c r="J55" s="0" t="s">
        <v>13</v>
      </c>
      <c r="K55" s="0" t="n">
        <f aca="false">VLOOKUP(B55,[1]Sheet1!$A$1:$B$502,2,0)</f>
        <v>23318</v>
      </c>
      <c r="L55" s="0" t="str">
        <f aca="false">VLOOKUP(B55,[1]Sheet1!$A$1:$C$502,3,0)</f>
        <v>NEFT_OUT:PUNBH22188630109</v>
      </c>
    </row>
    <row r="56" customFormat="false" ht="15" hidden="false" customHeight="false" outlineLevel="0" collapsed="false">
      <c r="A56" s="0" t="n">
        <v>55</v>
      </c>
      <c r="B56" s="0" t="n">
        <v>201473</v>
      </c>
      <c r="D56" s="0" t="s">
        <v>212</v>
      </c>
      <c r="E56" s="0" t="s">
        <v>213</v>
      </c>
      <c r="F56" s="0" t="s">
        <v>35</v>
      </c>
      <c r="G56" s="0" t="s">
        <v>214</v>
      </c>
      <c r="H56" s="0" t="s">
        <v>41</v>
      </c>
      <c r="I56" s="0" t="n">
        <v>14052</v>
      </c>
      <c r="J56" s="0" t="s">
        <v>13</v>
      </c>
      <c r="K56" s="0" t="n">
        <f aca="false">VLOOKUP(B56,[1]Sheet1!$A$1:$B$502,2,0)</f>
        <v>14052</v>
      </c>
      <c r="L56" s="0" t="str">
        <f aca="false">VLOOKUP(B56,[1]Sheet1!$A$1:$C$502,3,0)</f>
        <v>NEFT_OUT:PUNBH22188628548</v>
      </c>
    </row>
    <row r="57" customFormat="false" ht="15" hidden="false" customHeight="false" outlineLevel="0" collapsed="false">
      <c r="A57" s="0" t="n">
        <v>56</v>
      </c>
      <c r="B57" s="0" t="n">
        <v>105449</v>
      </c>
      <c r="D57" s="0" t="s">
        <v>215</v>
      </c>
      <c r="E57" s="0" t="s">
        <v>216</v>
      </c>
      <c r="F57" s="0" t="s">
        <v>21</v>
      </c>
      <c r="G57" s="0" t="s">
        <v>217</v>
      </c>
      <c r="H57" s="0" t="s">
        <v>218</v>
      </c>
      <c r="I57" s="0" t="n">
        <v>17177</v>
      </c>
      <c r="J57" s="0" t="s">
        <v>13</v>
      </c>
      <c r="K57" s="0" t="n">
        <f aca="false">VLOOKUP(B57,[1]Sheet1!$A$1:$B$502,2,0)</f>
        <v>17177</v>
      </c>
      <c r="L57" s="0" t="str">
        <f aca="false">VLOOKUP(B57,[1]Sheet1!$A$1:$C$502,3,0)</f>
        <v>NEFT_OUT:PUNBH22188628557</v>
      </c>
    </row>
    <row r="58" customFormat="false" ht="15" hidden="false" customHeight="false" outlineLevel="0" collapsed="false">
      <c r="A58" s="0" t="n">
        <v>57</v>
      </c>
      <c r="B58" s="0" t="n">
        <v>203048</v>
      </c>
      <c r="D58" s="0" t="s">
        <v>219</v>
      </c>
      <c r="E58" s="0" t="s">
        <v>220</v>
      </c>
      <c r="F58" s="0" t="s">
        <v>26</v>
      </c>
      <c r="G58" s="0" t="s">
        <v>221</v>
      </c>
      <c r="H58" s="0" t="s">
        <v>222</v>
      </c>
      <c r="I58" s="0" t="n">
        <v>19102</v>
      </c>
      <c r="J58" s="0" t="s">
        <v>13</v>
      </c>
      <c r="K58" s="0" t="n">
        <f aca="false">VLOOKUP(B58,[1]Sheet1!$A$1:$B$502,2,0)</f>
        <v>19102</v>
      </c>
      <c r="L58" s="0" t="str">
        <f aca="false">VLOOKUP(B58,[1]Sheet1!$A$1:$C$502,3,0)</f>
        <v>NEFT_OUT:PUNBH22188630151</v>
      </c>
    </row>
    <row r="59" customFormat="false" ht="15" hidden="false" customHeight="false" outlineLevel="0" collapsed="false">
      <c r="A59" s="0" t="n">
        <v>58</v>
      </c>
      <c r="B59" s="0" t="n">
        <v>201674</v>
      </c>
      <c r="D59" s="0" t="s">
        <v>223</v>
      </c>
      <c r="E59" s="0" t="s">
        <v>224</v>
      </c>
      <c r="F59" s="0" t="s">
        <v>26</v>
      </c>
      <c r="G59" s="0" t="s">
        <v>225</v>
      </c>
      <c r="H59" s="0" t="s">
        <v>226</v>
      </c>
      <c r="I59" s="0" t="n">
        <v>24284</v>
      </c>
      <c r="J59" s="0" t="s">
        <v>13</v>
      </c>
      <c r="K59" s="0" t="n">
        <f aca="false">VLOOKUP(B59,[1]Sheet1!$A$1:$B$502,2,0)</f>
        <v>24284</v>
      </c>
      <c r="L59" s="0" t="str">
        <f aca="false">VLOOKUP(B59,[1]Sheet1!$A$1:$C$502,3,0)</f>
        <v>NEFT_OUT:PUNBH22188630166</v>
      </c>
    </row>
    <row r="60" customFormat="false" ht="15" hidden="false" customHeight="false" outlineLevel="0" collapsed="false">
      <c r="A60" s="0" t="n">
        <v>59</v>
      </c>
      <c r="B60" s="0" t="n">
        <v>200729</v>
      </c>
      <c r="D60" s="0" t="s">
        <v>227</v>
      </c>
      <c r="E60" s="0" t="s">
        <v>228</v>
      </c>
      <c r="F60" s="0" t="s">
        <v>229</v>
      </c>
      <c r="G60" s="0" t="s">
        <v>230</v>
      </c>
      <c r="H60" s="0" t="s">
        <v>231</v>
      </c>
      <c r="I60" s="0" t="n">
        <v>15372</v>
      </c>
      <c r="J60" s="0" t="s">
        <v>13</v>
      </c>
      <c r="K60" s="0" t="n">
        <f aca="false">VLOOKUP(B60,[1]Sheet1!$A$1:$B$502,2,0)</f>
        <v>15372</v>
      </c>
      <c r="L60" s="0" t="str">
        <f aca="false">VLOOKUP(B60,[1]Sheet1!$A$1:$C$502,3,0)</f>
        <v>NEFT_OUT:PUNBH22188630181</v>
      </c>
    </row>
    <row r="61" customFormat="false" ht="15" hidden="false" customHeight="false" outlineLevel="0" collapsed="false">
      <c r="A61" s="0" t="n">
        <v>60</v>
      </c>
      <c r="B61" s="0" t="n">
        <v>200677</v>
      </c>
      <c r="D61" s="0" t="s">
        <v>232</v>
      </c>
      <c r="E61" s="0" t="s">
        <v>233</v>
      </c>
      <c r="F61" s="0" t="s">
        <v>26</v>
      </c>
      <c r="G61" s="0" t="s">
        <v>234</v>
      </c>
      <c r="H61" s="0" t="s">
        <v>54</v>
      </c>
      <c r="I61" s="0" t="n">
        <v>27894</v>
      </c>
      <c r="J61" s="0" t="s">
        <v>13</v>
      </c>
      <c r="K61" s="0" t="n">
        <f aca="false">VLOOKUP(B61,[1]Sheet1!$A$1:$B$502,2,0)</f>
        <v>27894</v>
      </c>
      <c r="L61" s="0" t="str">
        <f aca="false">VLOOKUP(B61,[1]Sheet1!$A$1:$C$502,3,0)</f>
        <v>NEFT_OUT:PUNBH22188630197</v>
      </c>
    </row>
    <row r="62" customFormat="false" ht="15" hidden="false" customHeight="false" outlineLevel="0" collapsed="false">
      <c r="A62" s="0" t="n">
        <v>61</v>
      </c>
      <c r="B62" s="0" t="n">
        <v>202633</v>
      </c>
      <c r="D62" s="0" t="s">
        <v>235</v>
      </c>
      <c r="E62" s="0" t="s">
        <v>233</v>
      </c>
      <c r="F62" s="0" t="s">
        <v>21</v>
      </c>
      <c r="G62" s="0" t="s">
        <v>236</v>
      </c>
      <c r="H62" s="0" t="s">
        <v>237</v>
      </c>
      <c r="I62" s="0" t="n">
        <v>4548</v>
      </c>
      <c r="J62" s="0" t="s">
        <v>13</v>
      </c>
      <c r="K62" s="0" t="n">
        <f aca="false">VLOOKUP(B62,[1]Sheet1!$A$1:$B$502,2,0)</f>
        <v>4548</v>
      </c>
      <c r="L62" s="0" t="str">
        <f aca="false">VLOOKUP(B62,[1]Sheet1!$A$1:$C$502,3,0)</f>
        <v>NEFT_OUT:PUNBH22188628611</v>
      </c>
    </row>
    <row r="63" customFormat="false" ht="15" hidden="false" customHeight="false" outlineLevel="0" collapsed="false">
      <c r="A63" s="0" t="n">
        <v>62</v>
      </c>
      <c r="B63" s="0" t="n">
        <v>105373</v>
      </c>
      <c r="D63" s="0" t="s">
        <v>238</v>
      </c>
      <c r="E63" s="0" t="s">
        <v>239</v>
      </c>
      <c r="F63" s="0" t="s">
        <v>26</v>
      </c>
      <c r="G63" s="0" t="s">
        <v>240</v>
      </c>
      <c r="H63" s="0" t="s">
        <v>241</v>
      </c>
      <c r="I63" s="0" t="n">
        <v>9033</v>
      </c>
      <c r="J63" s="0" t="s">
        <v>13</v>
      </c>
      <c r="K63" s="0" t="n">
        <f aca="false">VLOOKUP(B63,[1]Sheet1!$A$1:$B$502,2,0)</f>
        <v>9033</v>
      </c>
      <c r="L63" s="0" t="str">
        <f aca="false">VLOOKUP(B63,[1]Sheet1!$A$1:$C$502,3,0)</f>
        <v>NEFT_OUT:PUNBH22188630224</v>
      </c>
    </row>
    <row r="64" customFormat="false" ht="15" hidden="false" customHeight="false" outlineLevel="0" collapsed="false">
      <c r="A64" s="0" t="n">
        <v>63</v>
      </c>
      <c r="B64" s="0" t="n">
        <v>105429</v>
      </c>
      <c r="D64" s="0" t="s">
        <v>242</v>
      </c>
      <c r="E64" s="0" t="s">
        <v>239</v>
      </c>
      <c r="F64" s="0" t="s">
        <v>16</v>
      </c>
      <c r="G64" s="0" t="s">
        <v>243</v>
      </c>
      <c r="H64" s="0" t="s">
        <v>18</v>
      </c>
      <c r="I64" s="0" t="n">
        <v>16957</v>
      </c>
      <c r="J64" s="0" t="s">
        <v>13</v>
      </c>
      <c r="K64" s="0" t="n">
        <f aca="false">VLOOKUP(B64,[1]Sheet1!$A$1:$B$502,2,0)</f>
        <v>16957</v>
      </c>
      <c r="L64" s="0" t="str">
        <f aca="false">VLOOKUP(B64,[1]Sheet1!$A$1:$C$502,3,0)</f>
        <v>NEFT_OUT:PUNBH22188630238</v>
      </c>
    </row>
    <row r="65" customFormat="false" ht="15" hidden="false" customHeight="false" outlineLevel="0" collapsed="false">
      <c r="A65" s="0" t="n">
        <v>64</v>
      </c>
      <c r="B65" s="0" t="n">
        <v>105555</v>
      </c>
      <c r="D65" s="0" t="s">
        <v>244</v>
      </c>
      <c r="E65" s="0" t="s">
        <v>239</v>
      </c>
      <c r="F65" s="0" t="s">
        <v>26</v>
      </c>
      <c r="G65" s="0" t="s">
        <v>245</v>
      </c>
      <c r="H65" s="0" t="s">
        <v>246</v>
      </c>
      <c r="I65" s="0" t="n">
        <v>16777</v>
      </c>
      <c r="J65" s="0" t="s">
        <v>13</v>
      </c>
      <c r="K65" s="0" t="n">
        <f aca="false">VLOOKUP(B65,[1]Sheet1!$A$1:$B$502,2,0)</f>
        <v>16777</v>
      </c>
      <c r="L65" s="0" t="str">
        <f aca="false">VLOOKUP(B65,[1]Sheet1!$A$1:$C$502,3,0)</f>
        <v>NEFT_OUT:PUNBH22188628653</v>
      </c>
    </row>
    <row r="66" customFormat="false" ht="15" hidden="false" customHeight="false" outlineLevel="0" collapsed="false">
      <c r="A66" s="0" t="n">
        <v>65</v>
      </c>
      <c r="B66" s="0" t="n">
        <v>201694</v>
      </c>
      <c r="D66" s="0" t="s">
        <v>247</v>
      </c>
      <c r="E66" s="0" t="s">
        <v>239</v>
      </c>
      <c r="F66" s="0" t="s">
        <v>66</v>
      </c>
      <c r="G66" s="0" t="s">
        <v>248</v>
      </c>
      <c r="H66" s="0" t="s">
        <v>137</v>
      </c>
      <c r="I66" s="0" t="n">
        <v>34461</v>
      </c>
      <c r="J66" s="0" t="s">
        <v>69</v>
      </c>
      <c r="K66" s="0" t="n">
        <f aca="false">VLOOKUP(B66,[1]Sheet1!$A$1:$B$502,2,0)</f>
        <v>34461</v>
      </c>
      <c r="L66" s="0" t="s">
        <v>70</v>
      </c>
    </row>
    <row r="67" customFormat="false" ht="15" hidden="false" customHeight="false" outlineLevel="0" collapsed="false">
      <c r="A67" s="0" t="n">
        <v>66</v>
      </c>
      <c r="B67" s="0" t="n">
        <v>201830</v>
      </c>
      <c r="D67" s="0" t="s">
        <v>249</v>
      </c>
      <c r="E67" s="0" t="s">
        <v>239</v>
      </c>
      <c r="F67" s="0" t="s">
        <v>26</v>
      </c>
      <c r="G67" s="0" t="s">
        <v>250</v>
      </c>
      <c r="H67" s="0" t="s">
        <v>123</v>
      </c>
      <c r="I67" s="0" t="n">
        <v>23111</v>
      </c>
      <c r="J67" s="0" t="s">
        <v>13</v>
      </c>
      <c r="K67" s="0" t="n">
        <f aca="false">VLOOKUP(B67,[1]Sheet1!$A$1:$B$502,2,0)</f>
        <v>23111</v>
      </c>
      <c r="L67" s="0" t="str">
        <f aca="false">VLOOKUP(B67,[1]Sheet1!$A$1:$C$502,3,0)</f>
        <v>NEFT_OUT:PUNBH22188630285</v>
      </c>
    </row>
    <row r="68" customFormat="false" ht="15" hidden="false" customHeight="false" outlineLevel="0" collapsed="false">
      <c r="A68" s="0" t="n">
        <v>67</v>
      </c>
      <c r="B68" s="0" t="n">
        <v>105385</v>
      </c>
      <c r="D68" s="0" t="s">
        <v>251</v>
      </c>
      <c r="E68" s="0" t="s">
        <v>252</v>
      </c>
      <c r="F68" s="0" t="s">
        <v>26</v>
      </c>
      <c r="G68" s="0" t="s">
        <v>253</v>
      </c>
      <c r="H68" s="0" t="s">
        <v>254</v>
      </c>
      <c r="I68" s="0" t="n">
        <v>16697</v>
      </c>
      <c r="J68" s="0" t="s">
        <v>13</v>
      </c>
      <c r="K68" s="0" t="n">
        <f aca="false">VLOOKUP(B68,[1]Sheet1!$A$1:$B$502,2,0)</f>
        <v>16697</v>
      </c>
      <c r="L68" s="0" t="str">
        <f aca="false">VLOOKUP(B68,[1]Sheet1!$A$1:$C$502,3,0)</f>
        <v>NEFT_OUT:PUNBH22188628691</v>
      </c>
    </row>
    <row r="69" customFormat="false" ht="15" hidden="false" customHeight="false" outlineLevel="0" collapsed="false">
      <c r="A69" s="0" t="n">
        <v>68</v>
      </c>
      <c r="B69" s="0" t="n">
        <v>201870</v>
      </c>
      <c r="D69" s="0" t="s">
        <v>255</v>
      </c>
      <c r="E69" s="0" t="s">
        <v>256</v>
      </c>
      <c r="F69" s="0" t="s">
        <v>26</v>
      </c>
      <c r="G69" s="0" t="s">
        <v>257</v>
      </c>
      <c r="H69" s="0" t="s">
        <v>258</v>
      </c>
      <c r="I69" s="0" t="n">
        <v>23034</v>
      </c>
      <c r="J69" s="0" t="s">
        <v>13</v>
      </c>
      <c r="K69" s="0" t="n">
        <f aca="false">VLOOKUP(B69,[1]Sheet1!$A$1:$B$502,2,0)</f>
        <v>23034</v>
      </c>
      <c r="L69" s="0" t="str">
        <f aca="false">VLOOKUP(B69,[1]Sheet1!$A$1:$C$502,3,0)</f>
        <v>NEFT_OUT:PUNBH22188628706</v>
      </c>
    </row>
    <row r="70" customFormat="false" ht="15" hidden="false" customHeight="false" outlineLevel="0" collapsed="false">
      <c r="A70" s="0" t="n">
        <v>69</v>
      </c>
      <c r="B70" s="0" t="n">
        <v>201841</v>
      </c>
      <c r="D70" s="0" t="s">
        <v>259</v>
      </c>
      <c r="E70" s="0" t="s">
        <v>260</v>
      </c>
      <c r="F70" s="0" t="s">
        <v>66</v>
      </c>
      <c r="G70" s="0" t="s">
        <v>261</v>
      </c>
      <c r="H70" s="0" t="s">
        <v>68</v>
      </c>
      <c r="I70" s="0" t="n">
        <v>27179</v>
      </c>
      <c r="J70" s="0" t="s">
        <v>69</v>
      </c>
      <c r="K70" s="0" t="n">
        <f aca="false">VLOOKUP(B70,[1]Sheet1!$A$1:$B$502,2,0)</f>
        <v>27179</v>
      </c>
      <c r="L70" s="0" t="s">
        <v>70</v>
      </c>
    </row>
    <row r="71" customFormat="false" ht="15" hidden="false" customHeight="false" outlineLevel="0" collapsed="false">
      <c r="A71" s="0" t="n">
        <v>70</v>
      </c>
      <c r="B71" s="0" t="n">
        <v>201672</v>
      </c>
      <c r="D71" s="0" t="s">
        <v>262</v>
      </c>
      <c r="E71" s="0" t="s">
        <v>263</v>
      </c>
      <c r="F71" s="0" t="s">
        <v>26</v>
      </c>
      <c r="G71" s="0" t="s">
        <v>264</v>
      </c>
      <c r="H71" s="0" t="s">
        <v>226</v>
      </c>
      <c r="I71" s="0" t="n">
        <v>24097</v>
      </c>
      <c r="J71" s="0" t="s">
        <v>13</v>
      </c>
      <c r="K71" s="0" t="n">
        <f aca="false">VLOOKUP(B71,[1]Sheet1!$A$1:$B$502,2,0)</f>
        <v>24097</v>
      </c>
      <c r="L71" s="0" t="str">
        <f aca="false">VLOOKUP(B71,[1]Sheet1!$A$1:$C$502,3,0)</f>
        <v>NEFT_OUT:PUNBH22188630350</v>
      </c>
    </row>
    <row r="72" customFormat="false" ht="15" hidden="false" customHeight="false" outlineLevel="0" collapsed="false">
      <c r="A72" s="0" t="n">
        <v>71</v>
      </c>
      <c r="B72" s="0" t="n">
        <v>201861</v>
      </c>
      <c r="D72" s="0" t="s">
        <v>265</v>
      </c>
      <c r="E72" s="0" t="s">
        <v>266</v>
      </c>
      <c r="F72" s="0" t="s">
        <v>26</v>
      </c>
      <c r="G72" s="0" t="s">
        <v>267</v>
      </c>
      <c r="H72" s="0" t="s">
        <v>268</v>
      </c>
      <c r="I72" s="0" t="n">
        <v>18897</v>
      </c>
      <c r="J72" s="0" t="s">
        <v>13</v>
      </c>
      <c r="K72" s="0" t="n">
        <f aca="false">VLOOKUP(B72,[1]Sheet1!$A$1:$B$502,2,0)</f>
        <v>18897</v>
      </c>
      <c r="L72" s="0" t="str">
        <f aca="false">VLOOKUP(B72,[1]Sheet1!$A$1:$C$502,3,0)</f>
        <v>NEFT_OUT:PUNBH22188630364</v>
      </c>
    </row>
    <row r="73" customFormat="false" ht="15" hidden="false" customHeight="false" outlineLevel="0" collapsed="false">
      <c r="A73" s="0" t="n">
        <v>72</v>
      </c>
      <c r="B73" s="0" t="n">
        <v>201504</v>
      </c>
      <c r="D73" s="0" t="s">
        <v>269</v>
      </c>
      <c r="E73" s="0" t="s">
        <v>270</v>
      </c>
      <c r="F73" s="0" t="s">
        <v>271</v>
      </c>
      <c r="G73" s="0" t="s">
        <v>272</v>
      </c>
      <c r="H73" s="0" t="s">
        <v>273</v>
      </c>
      <c r="I73" s="0" t="n">
        <v>9768</v>
      </c>
      <c r="J73" s="0" t="s">
        <v>13</v>
      </c>
      <c r="K73" s="0" t="n">
        <f aca="false">VLOOKUP(B73,[1]Sheet1!$A$1:$B$502,2,0)</f>
        <v>9768</v>
      </c>
      <c r="L73" s="0" t="str">
        <f aca="false">VLOOKUP(B73,[1]Sheet1!$A$1:$C$502,3,0)</f>
        <v>NEFT_OUT:PUNBH22188628760</v>
      </c>
    </row>
    <row r="74" customFormat="false" ht="15" hidden="false" customHeight="false" outlineLevel="0" collapsed="false">
      <c r="A74" s="0" t="n">
        <v>73</v>
      </c>
      <c r="B74" s="0" t="n">
        <v>201845</v>
      </c>
      <c r="D74" s="0" t="s">
        <v>274</v>
      </c>
      <c r="E74" s="0" t="s">
        <v>275</v>
      </c>
      <c r="F74" s="0" t="s">
        <v>26</v>
      </c>
      <c r="G74" s="0" t="s">
        <v>276</v>
      </c>
      <c r="H74" s="0" t="s">
        <v>123</v>
      </c>
      <c r="I74" s="0" t="n">
        <v>23590</v>
      </c>
      <c r="J74" s="0" t="s">
        <v>13</v>
      </c>
      <c r="K74" s="0" t="n">
        <f aca="false">VLOOKUP(B74,[1]Sheet1!$A$1:$B$502,2,0)</f>
        <v>23590</v>
      </c>
      <c r="L74" s="0" t="str">
        <f aca="false">VLOOKUP(B74,[1]Sheet1!$A$1:$C$502,3,0)</f>
        <v>NEFT_OUT:PUNBH22188630401</v>
      </c>
    </row>
    <row r="75" customFormat="false" ht="15" hidden="false" customHeight="false" outlineLevel="0" collapsed="false">
      <c r="A75" s="0" t="n">
        <v>74</v>
      </c>
      <c r="B75" s="0" t="n">
        <v>200680</v>
      </c>
      <c r="D75" s="0" t="s">
        <v>277</v>
      </c>
      <c r="E75" s="0" t="s">
        <v>278</v>
      </c>
      <c r="F75" s="0" t="s">
        <v>66</v>
      </c>
      <c r="G75" s="0" t="s">
        <v>279</v>
      </c>
      <c r="H75" s="0" t="s">
        <v>280</v>
      </c>
      <c r="I75" s="0" t="n">
        <v>20654</v>
      </c>
      <c r="J75" s="0" t="s">
        <v>69</v>
      </c>
      <c r="K75" s="0" t="n">
        <f aca="false">VLOOKUP(B75,[1]Sheet1!$A$1:$B$502,2,0)</f>
        <v>20654</v>
      </c>
      <c r="L75" s="0" t="s">
        <v>70</v>
      </c>
    </row>
    <row r="76" customFormat="false" ht="15" hidden="false" customHeight="false" outlineLevel="0" collapsed="false">
      <c r="A76" s="0" t="n">
        <v>75</v>
      </c>
      <c r="B76" s="0" t="n">
        <v>200678</v>
      </c>
      <c r="D76" s="0" t="s">
        <v>281</v>
      </c>
      <c r="E76" s="0" t="s">
        <v>282</v>
      </c>
      <c r="F76" s="0" t="s">
        <v>21</v>
      </c>
      <c r="G76" s="0" t="s">
        <v>283</v>
      </c>
      <c r="H76" s="0" t="s">
        <v>284</v>
      </c>
      <c r="I76" s="0" t="n">
        <v>7325</v>
      </c>
      <c r="J76" s="0" t="s">
        <v>13</v>
      </c>
      <c r="K76" s="0" t="n">
        <f aca="false">VLOOKUP(B76,[1]Sheet1!$A$1:$B$502,2,0)</f>
        <v>7325</v>
      </c>
      <c r="L76" s="0" t="str">
        <f aca="false">VLOOKUP(B76,[1]Sheet1!$A$1:$C$502,3,0)</f>
        <v>NEFT_OUT:PUNBH22188628796</v>
      </c>
    </row>
    <row r="77" customFormat="false" ht="15" hidden="false" customHeight="false" outlineLevel="0" collapsed="false">
      <c r="A77" s="0" t="n">
        <v>76</v>
      </c>
      <c r="B77" s="0" t="n">
        <v>201801</v>
      </c>
      <c r="D77" s="0" t="s">
        <v>285</v>
      </c>
      <c r="E77" s="0" t="s">
        <v>282</v>
      </c>
      <c r="F77" s="0" t="s">
        <v>26</v>
      </c>
      <c r="G77" s="0" t="s">
        <v>286</v>
      </c>
      <c r="H77" s="0" t="s">
        <v>63</v>
      </c>
      <c r="I77" s="0" t="n">
        <v>25592</v>
      </c>
      <c r="J77" s="0" t="s">
        <v>13</v>
      </c>
      <c r="K77" s="0" t="n">
        <f aca="false">VLOOKUP(B77,[1]Sheet1!$A$1:$B$502,2,0)</f>
        <v>25592</v>
      </c>
      <c r="L77" s="0" t="str">
        <f aca="false">VLOOKUP(B77,[1]Sheet1!$A$1:$C$502,3,0)</f>
        <v>NEFT_OUT:PUNBH22188628808</v>
      </c>
    </row>
    <row r="78" customFormat="false" ht="15" hidden="false" customHeight="false" outlineLevel="0" collapsed="false">
      <c r="A78" s="0" t="n">
        <v>77</v>
      </c>
      <c r="B78" s="0" t="n">
        <v>201814</v>
      </c>
      <c r="D78" s="0" t="s">
        <v>287</v>
      </c>
      <c r="E78" s="0" t="s">
        <v>288</v>
      </c>
      <c r="F78" s="0" t="s">
        <v>26</v>
      </c>
      <c r="G78" s="0" t="s">
        <v>289</v>
      </c>
      <c r="H78" s="0" t="s">
        <v>290</v>
      </c>
      <c r="I78" s="0" t="n">
        <v>22052</v>
      </c>
      <c r="J78" s="0" t="s">
        <v>13</v>
      </c>
      <c r="K78" s="0" t="n">
        <f aca="false">VLOOKUP(B78,[1]Sheet1!$A$1:$B$502,2,0)</f>
        <v>22052</v>
      </c>
      <c r="L78" s="0" t="str">
        <f aca="false">VLOOKUP(B78,[1]Sheet1!$A$1:$C$502,3,0)</f>
        <v>NEFT_OUT:PUNBH22188630461</v>
      </c>
    </row>
    <row r="79" customFormat="false" ht="15" hidden="false" customHeight="false" outlineLevel="0" collapsed="false">
      <c r="A79" s="0" t="n">
        <v>78</v>
      </c>
      <c r="B79" s="0" t="n">
        <v>201788</v>
      </c>
      <c r="D79" s="0" t="s">
        <v>291</v>
      </c>
      <c r="E79" s="0" t="s">
        <v>292</v>
      </c>
      <c r="F79" s="0" t="s">
        <v>26</v>
      </c>
      <c r="G79" s="0" t="s">
        <v>293</v>
      </c>
      <c r="H79" s="0" t="s">
        <v>96</v>
      </c>
      <c r="I79" s="0" t="n">
        <v>23027</v>
      </c>
      <c r="J79" s="0" t="s">
        <v>13</v>
      </c>
      <c r="K79" s="0" t="n">
        <f aca="false">VLOOKUP(B79,[1]Sheet1!$A$1:$B$502,2,0)</f>
        <v>23027</v>
      </c>
      <c r="L79" s="0" t="str">
        <f aca="false">VLOOKUP(B79,[1]Sheet1!$A$1:$C$502,3,0)</f>
        <v>NEFT_OUT:PUNBH22188630477</v>
      </c>
    </row>
    <row r="80" customFormat="false" ht="15" hidden="false" customHeight="false" outlineLevel="0" collapsed="false">
      <c r="A80" s="0" t="n">
        <v>79</v>
      </c>
      <c r="B80" s="0" t="n">
        <v>200712</v>
      </c>
      <c r="D80" s="0" t="s">
        <v>294</v>
      </c>
      <c r="E80" s="0" t="s">
        <v>295</v>
      </c>
      <c r="F80" s="0" t="s">
        <v>21</v>
      </c>
      <c r="G80" s="0" t="s">
        <v>296</v>
      </c>
      <c r="H80" s="0" t="s">
        <v>297</v>
      </c>
      <c r="I80" s="0" t="n">
        <v>16597</v>
      </c>
      <c r="J80" s="0" t="s">
        <v>13</v>
      </c>
      <c r="K80" s="0" t="n">
        <f aca="false">VLOOKUP(B80,[1]Sheet1!$A$1:$B$502,2,0)</f>
        <v>16597</v>
      </c>
      <c r="L80" s="0" t="str">
        <f aca="false">VLOOKUP(B80,[1]Sheet1!$A$1:$C$502,3,0)</f>
        <v>NEFT_OUT:PUNBH22188630499</v>
      </c>
    </row>
    <row r="81" customFormat="false" ht="15" hidden="false" customHeight="false" outlineLevel="0" collapsed="false">
      <c r="A81" s="0" t="n">
        <v>80</v>
      </c>
      <c r="B81" s="0" t="n">
        <v>201714</v>
      </c>
      <c r="D81" s="0" t="s">
        <v>298</v>
      </c>
      <c r="E81" s="0" t="s">
        <v>299</v>
      </c>
      <c r="F81" s="0" t="s">
        <v>26</v>
      </c>
      <c r="G81" s="0" t="s">
        <v>300</v>
      </c>
      <c r="H81" s="0" t="s">
        <v>301</v>
      </c>
      <c r="I81" s="0" t="n">
        <v>20875</v>
      </c>
      <c r="J81" s="0" t="s">
        <v>13</v>
      </c>
      <c r="K81" s="0" t="n">
        <f aca="false">VLOOKUP(B81,[1]Sheet1!$A$1:$B$502,2,0)</f>
        <v>20875</v>
      </c>
      <c r="L81" s="0" t="str">
        <f aca="false">VLOOKUP(B81,[1]Sheet1!$A$1:$C$502,3,0)</f>
        <v>NEFT_OUT:PUNBH22188630519</v>
      </c>
    </row>
    <row r="82" customFormat="false" ht="15" hidden="false" customHeight="false" outlineLevel="0" collapsed="false">
      <c r="A82" s="0" t="n">
        <v>81</v>
      </c>
      <c r="B82" s="0" t="n">
        <v>201786</v>
      </c>
      <c r="D82" s="0" t="s">
        <v>302</v>
      </c>
      <c r="E82" s="0" t="s">
        <v>303</v>
      </c>
      <c r="F82" s="0" t="s">
        <v>26</v>
      </c>
      <c r="G82" s="0" t="s">
        <v>304</v>
      </c>
      <c r="H82" s="0" t="s">
        <v>305</v>
      </c>
      <c r="I82" s="0" t="n">
        <v>24284</v>
      </c>
      <c r="J82" s="0" t="s">
        <v>13</v>
      </c>
      <c r="K82" s="0" t="n">
        <f aca="false">VLOOKUP(B82,[1]Sheet1!$A$1:$B$502,2,0)</f>
        <v>24284</v>
      </c>
      <c r="L82" s="0" t="str">
        <f aca="false">VLOOKUP(B82,[1]Sheet1!$A$1:$C$502,3,0)</f>
        <v>NEFT_OUT:PUNBH22188630537</v>
      </c>
    </row>
    <row r="83" customFormat="false" ht="15" hidden="false" customHeight="false" outlineLevel="0" collapsed="false">
      <c r="A83" s="0" t="n">
        <v>82</v>
      </c>
      <c r="B83" s="0" t="n">
        <v>201826</v>
      </c>
      <c r="D83" s="0" t="s">
        <v>306</v>
      </c>
      <c r="E83" s="0" t="s">
        <v>307</v>
      </c>
      <c r="F83" s="0" t="s">
        <v>66</v>
      </c>
      <c r="G83" s="0" t="s">
        <v>308</v>
      </c>
      <c r="H83" s="0" t="s">
        <v>137</v>
      </c>
      <c r="I83" s="0" t="n">
        <v>27216</v>
      </c>
      <c r="J83" s="0" t="s">
        <v>69</v>
      </c>
      <c r="K83" s="0" t="n">
        <f aca="false">VLOOKUP(B83,[1]Sheet1!$A$1:$B$502,2,0)</f>
        <v>27216</v>
      </c>
      <c r="L83" s="0" t="s">
        <v>70</v>
      </c>
    </row>
    <row r="84" customFormat="false" ht="15" hidden="false" customHeight="false" outlineLevel="0" collapsed="false">
      <c r="A84" s="0" t="n">
        <v>83</v>
      </c>
      <c r="B84" s="0" t="n">
        <v>201764</v>
      </c>
      <c r="D84" s="0" t="s">
        <v>309</v>
      </c>
      <c r="E84" s="0" t="s">
        <v>310</v>
      </c>
      <c r="F84" s="0" t="s">
        <v>26</v>
      </c>
      <c r="G84" s="0" t="s">
        <v>311</v>
      </c>
      <c r="H84" s="0" t="s">
        <v>74</v>
      </c>
      <c r="I84" s="0" t="n">
        <v>23580</v>
      </c>
      <c r="J84" s="0" t="s">
        <v>13</v>
      </c>
      <c r="K84" s="0" t="n">
        <f aca="false">VLOOKUP(B84,[1]Sheet1!$A$1:$B$502,2,0)</f>
        <v>23580</v>
      </c>
      <c r="L84" s="0" t="str">
        <f aca="false">VLOOKUP(B84,[1]Sheet1!$A$1:$C$502,3,0)</f>
        <v>NEFT_OUT:PUNBH22188628919</v>
      </c>
    </row>
    <row r="85" customFormat="false" ht="15" hidden="false" customHeight="false" outlineLevel="0" collapsed="false">
      <c r="A85" s="0" t="n">
        <v>84</v>
      </c>
      <c r="B85" s="0" t="n">
        <v>201803</v>
      </c>
      <c r="D85" s="0" t="s">
        <v>312</v>
      </c>
      <c r="E85" s="0" t="s">
        <v>313</v>
      </c>
      <c r="F85" s="0" t="s">
        <v>26</v>
      </c>
      <c r="G85" s="0" t="s">
        <v>314</v>
      </c>
      <c r="H85" s="0" t="s">
        <v>315</v>
      </c>
      <c r="I85" s="0" t="n">
        <v>22535</v>
      </c>
      <c r="J85" s="0" t="s">
        <v>13</v>
      </c>
      <c r="K85" s="0" t="n">
        <f aca="false">VLOOKUP(B85,[1]Sheet1!$A$1:$B$502,2,0)</f>
        <v>22535</v>
      </c>
      <c r="L85" s="0" t="str">
        <f aca="false">VLOOKUP(B85,[1]Sheet1!$A$1:$C$502,3,0)</f>
        <v>NEFT_OUT:PUNBH22188630594</v>
      </c>
    </row>
    <row r="86" customFormat="false" ht="15" hidden="false" customHeight="false" outlineLevel="0" collapsed="false">
      <c r="A86" s="0" t="n">
        <v>85</v>
      </c>
      <c r="B86" s="0" t="n">
        <v>200716</v>
      </c>
      <c r="D86" s="0" t="s">
        <v>316</v>
      </c>
      <c r="E86" s="0" t="s">
        <v>317</v>
      </c>
      <c r="F86" s="0" t="s">
        <v>56</v>
      </c>
      <c r="G86" s="0" t="s">
        <v>318</v>
      </c>
      <c r="H86" s="0" t="s">
        <v>319</v>
      </c>
      <c r="I86" s="0" t="n">
        <v>15372</v>
      </c>
      <c r="J86" s="0" t="s">
        <v>13</v>
      </c>
      <c r="K86" s="0" t="n">
        <f aca="false">VLOOKUP(B86,[1]Sheet1!$A$1:$B$502,2,0)</f>
        <v>15372</v>
      </c>
      <c r="L86" s="0" t="str">
        <f aca="false">VLOOKUP(B86,[1]Sheet1!$A$1:$C$502,3,0)</f>
        <v>NEFT_OUT:PUNBH22188630618</v>
      </c>
    </row>
    <row r="87" customFormat="false" ht="15" hidden="false" customHeight="false" outlineLevel="0" collapsed="false">
      <c r="A87" s="0" t="n">
        <v>86</v>
      </c>
      <c r="B87" s="0" t="n">
        <v>105441</v>
      </c>
      <c r="D87" s="0" t="s">
        <v>320</v>
      </c>
      <c r="E87" s="0" t="s">
        <v>321</v>
      </c>
      <c r="F87" s="0" t="s">
        <v>35</v>
      </c>
      <c r="G87" s="0" t="s">
        <v>322</v>
      </c>
      <c r="H87" s="0" t="s">
        <v>323</v>
      </c>
      <c r="I87" s="0" t="n">
        <v>16372</v>
      </c>
      <c r="J87" s="0" t="s">
        <v>13</v>
      </c>
      <c r="K87" s="0" t="n">
        <f aca="false">VLOOKUP(B87,[1]Sheet1!$A$1:$B$502,2,0)</f>
        <v>16372</v>
      </c>
      <c r="L87" s="0" t="str">
        <f aca="false">VLOOKUP(B87,[1]Sheet1!$A$1:$C$502,3,0)</f>
        <v>NEFT_OUT:PUNBH22188630635</v>
      </c>
    </row>
    <row r="88" customFormat="false" ht="15" hidden="false" customHeight="false" outlineLevel="0" collapsed="false">
      <c r="A88" s="0" t="n">
        <v>87</v>
      </c>
      <c r="B88" s="0" t="n">
        <v>200762</v>
      </c>
      <c r="D88" s="0" t="s">
        <v>324</v>
      </c>
      <c r="E88" s="0" t="s">
        <v>321</v>
      </c>
      <c r="F88" s="0" t="s">
        <v>229</v>
      </c>
      <c r="G88" s="0" t="s">
        <v>325</v>
      </c>
      <c r="H88" s="0" t="s">
        <v>326</v>
      </c>
      <c r="I88" s="0" t="n">
        <v>16697</v>
      </c>
      <c r="J88" s="0" t="s">
        <v>13</v>
      </c>
      <c r="K88" s="0" t="n">
        <f aca="false">VLOOKUP(B88,[1]Sheet1!$A$1:$B$502,2,0)</f>
        <v>16697</v>
      </c>
      <c r="L88" s="0" t="str">
        <f aca="false">VLOOKUP(B88,[1]Sheet1!$A$1:$C$502,3,0)</f>
        <v>NEFT_OUT:PUNBH22188630662</v>
      </c>
    </row>
    <row r="89" customFormat="false" ht="15" hidden="false" customHeight="false" outlineLevel="0" collapsed="false">
      <c r="A89" s="0" t="n">
        <v>88</v>
      </c>
      <c r="B89" s="0" t="n">
        <v>201791</v>
      </c>
      <c r="D89" s="0" t="s">
        <v>327</v>
      </c>
      <c r="E89" s="0" t="s">
        <v>321</v>
      </c>
      <c r="F89" s="0" t="s">
        <v>26</v>
      </c>
      <c r="G89" s="0" t="s">
        <v>328</v>
      </c>
      <c r="H89" s="0" t="s">
        <v>329</v>
      </c>
      <c r="I89" s="0" t="n">
        <v>26657</v>
      </c>
      <c r="J89" s="0" t="s">
        <v>13</v>
      </c>
      <c r="K89" s="0" t="n">
        <f aca="false">VLOOKUP(B89,[1]Sheet1!$A$1:$B$502,2,0)</f>
        <v>26657</v>
      </c>
      <c r="L89" s="0" t="str">
        <f aca="false">VLOOKUP(B89,[1]Sheet1!$A$1:$C$502,3,0)</f>
        <v>NEFT_OUT:PUNBH22188630691</v>
      </c>
    </row>
    <row r="90" customFormat="false" ht="15" hidden="false" customHeight="false" outlineLevel="0" collapsed="false">
      <c r="A90" s="0" t="n">
        <v>89</v>
      </c>
      <c r="B90" s="0" t="n">
        <v>105481</v>
      </c>
      <c r="D90" s="0" t="s">
        <v>330</v>
      </c>
      <c r="E90" s="0" t="s">
        <v>331</v>
      </c>
      <c r="F90" s="0" t="s">
        <v>26</v>
      </c>
      <c r="G90" s="0" t="s">
        <v>332</v>
      </c>
      <c r="H90" s="0" t="s">
        <v>81</v>
      </c>
      <c r="I90" s="0" t="n">
        <v>16457</v>
      </c>
      <c r="J90" s="0" t="s">
        <v>13</v>
      </c>
      <c r="K90" s="0" t="n">
        <f aca="false">VLOOKUP(B90,[1]Sheet1!$A$1:$B$502,2,0)</f>
        <v>16457</v>
      </c>
      <c r="L90" s="0" t="str">
        <f aca="false">VLOOKUP(B90,[1]Sheet1!$A$1:$C$502,3,0)</f>
        <v>NEFT_OUT:PUNBH22188630708</v>
      </c>
    </row>
    <row r="91" customFormat="false" ht="15" hidden="false" customHeight="false" outlineLevel="0" collapsed="false">
      <c r="A91" s="0" t="n">
        <v>90</v>
      </c>
      <c r="B91" s="0" t="n">
        <v>201875</v>
      </c>
      <c r="D91" s="0" t="s">
        <v>333</v>
      </c>
      <c r="E91" s="0" t="s">
        <v>334</v>
      </c>
      <c r="F91" s="0" t="s">
        <v>26</v>
      </c>
      <c r="G91" s="0" t="s">
        <v>335</v>
      </c>
      <c r="H91" s="0" t="s">
        <v>290</v>
      </c>
      <c r="I91" s="0" t="n">
        <v>23111</v>
      </c>
      <c r="J91" s="0" t="s">
        <v>13</v>
      </c>
      <c r="K91" s="0" t="n">
        <f aca="false">VLOOKUP(B91,[1]Sheet1!$A$1:$B$502,2,0)</f>
        <v>23111</v>
      </c>
      <c r="L91" s="0" t="str">
        <f aca="false">VLOOKUP(B91,[1]Sheet1!$A$1:$C$502,3,0)</f>
        <v>NEFT_OUT:PUNBH22188630726</v>
      </c>
    </row>
    <row r="92" customFormat="false" ht="15" hidden="false" customHeight="false" outlineLevel="0" collapsed="false">
      <c r="A92" s="0" t="n">
        <v>91</v>
      </c>
      <c r="B92" s="0" t="n">
        <v>201482</v>
      </c>
      <c r="D92" s="0" t="s">
        <v>336</v>
      </c>
      <c r="E92" s="0" t="s">
        <v>337</v>
      </c>
      <c r="F92" s="0" t="s">
        <v>35</v>
      </c>
      <c r="G92" s="0" t="s">
        <v>338</v>
      </c>
      <c r="H92" s="0" t="s">
        <v>41</v>
      </c>
      <c r="I92" s="0" t="n">
        <v>9306</v>
      </c>
      <c r="J92" s="0" t="s">
        <v>13</v>
      </c>
      <c r="K92" s="0" t="n">
        <f aca="false">VLOOKUP(B92,[1]Sheet1!$A$1:$B$502,2,0)</f>
        <v>9306</v>
      </c>
      <c r="L92" s="0" t="str">
        <f aca="false">VLOOKUP(B92,[1]Sheet1!$A$1:$C$502,3,0)</f>
        <v>NEFT_OUT:PUNBH22188630744</v>
      </c>
    </row>
    <row r="93" customFormat="false" ht="15" hidden="false" customHeight="false" outlineLevel="0" collapsed="false">
      <c r="A93" s="0" t="n">
        <v>92</v>
      </c>
      <c r="B93" s="0" t="n">
        <v>201505</v>
      </c>
      <c r="D93" s="0" t="s">
        <v>339</v>
      </c>
      <c r="E93" s="0" t="s">
        <v>340</v>
      </c>
      <c r="F93" s="0" t="s">
        <v>35</v>
      </c>
      <c r="G93" s="0" t="s">
        <v>341</v>
      </c>
      <c r="H93" s="0" t="s">
        <v>41</v>
      </c>
      <c r="I93" s="0" t="n">
        <v>9240</v>
      </c>
      <c r="J93" s="0" t="s">
        <v>13</v>
      </c>
      <c r="K93" s="0" t="n">
        <f aca="false">VLOOKUP(B93,[1]Sheet1!$A$1:$B$502,2,0)</f>
        <v>9240</v>
      </c>
      <c r="L93" s="0" t="str">
        <f aca="false">VLOOKUP(B93,[1]Sheet1!$A$1:$C$502,3,0)</f>
        <v>NEFT_OUT:PUNBH22188630763</v>
      </c>
    </row>
    <row r="94" customFormat="false" ht="15" hidden="false" customHeight="false" outlineLevel="0" collapsed="false">
      <c r="A94" s="0" t="n">
        <v>93</v>
      </c>
      <c r="B94" s="0" t="n">
        <v>105432</v>
      </c>
      <c r="D94" s="0" t="s">
        <v>342</v>
      </c>
      <c r="E94" s="0" t="s">
        <v>343</v>
      </c>
      <c r="F94" s="0" t="s">
        <v>66</v>
      </c>
      <c r="G94" s="0" t="s">
        <v>344</v>
      </c>
      <c r="H94" s="0" t="s">
        <v>345</v>
      </c>
      <c r="I94" s="0" t="n">
        <v>17077</v>
      </c>
      <c r="J94" s="0" t="s">
        <v>69</v>
      </c>
      <c r="K94" s="0" t="n">
        <f aca="false">VLOOKUP(B94,[1]Sheet1!$A$1:$B$502,2,0)</f>
        <v>17077</v>
      </c>
      <c r="L94" s="0" t="s">
        <v>70</v>
      </c>
    </row>
    <row r="95" customFormat="false" ht="15" hidden="false" customHeight="false" outlineLevel="0" collapsed="false">
      <c r="A95" s="0" t="n">
        <v>94</v>
      </c>
      <c r="B95" s="0" t="n">
        <v>201773</v>
      </c>
      <c r="D95" s="0" t="s">
        <v>346</v>
      </c>
      <c r="E95" s="0" t="s">
        <v>343</v>
      </c>
      <c r="F95" s="0" t="s">
        <v>26</v>
      </c>
      <c r="G95" s="0" t="s">
        <v>347</v>
      </c>
      <c r="H95" s="0" t="s">
        <v>305</v>
      </c>
      <c r="I95" s="0" t="n">
        <v>22049</v>
      </c>
      <c r="J95" s="0" t="s">
        <v>13</v>
      </c>
      <c r="K95" s="0" t="n">
        <f aca="false">VLOOKUP(B95,[1]Sheet1!$A$1:$B$502,2,0)</f>
        <v>22049</v>
      </c>
      <c r="L95" s="0" t="str">
        <f aca="false">VLOOKUP(B95,[1]Sheet1!$A$1:$C$502,3,0)</f>
        <v>NEFT_OUT:PUNBH22188629024</v>
      </c>
    </row>
    <row r="96" customFormat="false" ht="15" hidden="false" customHeight="false" outlineLevel="0" collapsed="false">
      <c r="A96" s="0" t="n">
        <v>95</v>
      </c>
      <c r="B96" s="0" t="n">
        <v>203046</v>
      </c>
      <c r="D96" s="0" t="s">
        <v>348</v>
      </c>
      <c r="E96" s="0" t="s">
        <v>343</v>
      </c>
      <c r="F96" s="0" t="s">
        <v>26</v>
      </c>
      <c r="G96" s="0" t="s">
        <v>349</v>
      </c>
      <c r="H96" s="0" t="s">
        <v>222</v>
      </c>
      <c r="I96" s="0" t="n">
        <v>18155</v>
      </c>
      <c r="J96" s="0" t="s">
        <v>13</v>
      </c>
      <c r="K96" s="0" t="n">
        <f aca="false">VLOOKUP(B96,[1]Sheet1!$A$1:$B$502,2,0)</f>
        <v>18155</v>
      </c>
      <c r="L96" s="0" t="str">
        <f aca="false">VLOOKUP(B96,[1]Sheet1!$A$1:$C$502,3,0)</f>
        <v>NEFT_OUT:PUNBH22188630815</v>
      </c>
    </row>
    <row r="97" customFormat="false" ht="15" hidden="false" customHeight="false" outlineLevel="0" collapsed="false">
      <c r="A97" s="0" t="n">
        <v>96</v>
      </c>
      <c r="B97" s="0" t="n">
        <v>105447</v>
      </c>
      <c r="D97" s="0" t="s">
        <v>350</v>
      </c>
      <c r="E97" s="0" t="s">
        <v>351</v>
      </c>
      <c r="F97" s="0" t="s">
        <v>66</v>
      </c>
      <c r="G97" s="0" t="s">
        <v>352</v>
      </c>
      <c r="H97" s="0" t="s">
        <v>345</v>
      </c>
      <c r="I97" s="0" t="n">
        <v>18117</v>
      </c>
      <c r="J97" s="0" t="s">
        <v>69</v>
      </c>
      <c r="K97" s="0" t="n">
        <f aca="false">VLOOKUP(B97,[1]Sheet1!$A$1:$B$502,2,0)</f>
        <v>18117</v>
      </c>
      <c r="L97" s="0" t="s">
        <v>70</v>
      </c>
    </row>
    <row r="98" customFormat="false" ht="15" hidden="false" customHeight="false" outlineLevel="0" collapsed="false">
      <c r="A98" s="0" t="n">
        <v>97</v>
      </c>
      <c r="B98" s="0" t="n">
        <v>105368</v>
      </c>
      <c r="D98" s="0" t="s">
        <v>353</v>
      </c>
      <c r="E98" s="0" t="s">
        <v>354</v>
      </c>
      <c r="F98" s="0" t="s">
        <v>26</v>
      </c>
      <c r="G98" s="0" t="s">
        <v>355</v>
      </c>
      <c r="H98" s="0" t="s">
        <v>54</v>
      </c>
      <c r="I98" s="0" t="n">
        <v>14318</v>
      </c>
      <c r="J98" s="0" t="s">
        <v>13</v>
      </c>
      <c r="K98" s="0" t="n">
        <f aca="false">VLOOKUP(B98,[1]Sheet1!$A$1:$B$502,2,0)</f>
        <v>14318</v>
      </c>
      <c r="L98" s="0" t="str">
        <f aca="false">VLOOKUP(B98,[1]Sheet1!$A$1:$C$502,3,0)</f>
        <v>NEFT_OUT:PUNBH22188630849</v>
      </c>
    </row>
    <row r="99" customFormat="false" ht="15" hidden="false" customHeight="false" outlineLevel="0" collapsed="false">
      <c r="A99" s="0" t="n">
        <v>98</v>
      </c>
      <c r="B99" s="0" t="n">
        <v>201738</v>
      </c>
      <c r="D99" s="0" t="s">
        <v>356</v>
      </c>
      <c r="E99" s="0" t="s">
        <v>357</v>
      </c>
      <c r="F99" s="0" t="s">
        <v>26</v>
      </c>
      <c r="G99" s="0" t="s">
        <v>358</v>
      </c>
      <c r="H99" s="0" t="s">
        <v>119</v>
      </c>
      <c r="I99" s="0" t="n">
        <v>22535</v>
      </c>
      <c r="J99" s="0" t="s">
        <v>13</v>
      </c>
      <c r="K99" s="0" t="n">
        <f aca="false">VLOOKUP(B99,[1]Sheet1!$A$1:$B$502,2,0)</f>
        <v>22535</v>
      </c>
      <c r="L99" s="0" t="str">
        <f aca="false">VLOOKUP(B99,[1]Sheet1!$A$1:$C$502,3,0)</f>
        <v>NEFT_OUT:PUNBH22188630869</v>
      </c>
    </row>
    <row r="100" customFormat="false" ht="15" hidden="false" customHeight="false" outlineLevel="0" collapsed="false">
      <c r="A100" s="0" t="n">
        <v>99</v>
      </c>
      <c r="B100" s="0" t="n">
        <v>201754</v>
      </c>
      <c r="D100" s="0" t="s">
        <v>359</v>
      </c>
      <c r="E100" s="0" t="s">
        <v>360</v>
      </c>
      <c r="F100" s="0" t="s">
        <v>26</v>
      </c>
      <c r="G100" s="0" t="s">
        <v>361</v>
      </c>
      <c r="H100" s="0" t="s">
        <v>119</v>
      </c>
      <c r="I100" s="0" t="n">
        <v>23318</v>
      </c>
      <c r="J100" s="0" t="s">
        <v>13</v>
      </c>
      <c r="K100" s="0" t="n">
        <f aca="false">VLOOKUP(B100,[1]Sheet1!$A$1:$B$502,2,0)</f>
        <v>23318</v>
      </c>
      <c r="L100" s="0" t="str">
        <f aca="false">VLOOKUP(B100,[1]Sheet1!$A$1:$C$502,3,0)</f>
        <v>NEFT_OUT:PUNBH22188630888</v>
      </c>
    </row>
    <row r="101" customFormat="false" ht="15" hidden="false" customHeight="false" outlineLevel="0" collapsed="false">
      <c r="A101" s="0" t="n">
        <v>100</v>
      </c>
      <c r="B101" s="0" t="n">
        <v>105324</v>
      </c>
      <c r="D101" s="0" t="s">
        <v>362</v>
      </c>
      <c r="E101" s="0" t="s">
        <v>363</v>
      </c>
      <c r="F101" s="0" t="s">
        <v>26</v>
      </c>
      <c r="G101" s="0" t="s">
        <v>364</v>
      </c>
      <c r="H101" s="0" t="s">
        <v>305</v>
      </c>
      <c r="I101" s="0" t="n">
        <v>13834</v>
      </c>
      <c r="J101" s="0" t="s">
        <v>13</v>
      </c>
      <c r="K101" s="0" t="n">
        <f aca="false">VLOOKUP(B101,[1]Sheet1!$A$1:$B$502,2,0)</f>
        <v>13834</v>
      </c>
      <c r="L101" s="0" t="str">
        <f aca="false">VLOOKUP(B101,[1]Sheet1!$A$1:$C$502,3,0)</f>
        <v>NEFT_OUT:PUNBH22188630914</v>
      </c>
    </row>
    <row r="102" customFormat="false" ht="15" hidden="false" customHeight="false" outlineLevel="0" collapsed="false">
      <c r="A102" s="0" t="n">
        <v>101</v>
      </c>
      <c r="B102" s="0" t="n">
        <v>201741</v>
      </c>
      <c r="D102" s="0" t="s">
        <v>365</v>
      </c>
      <c r="E102" s="0" t="s">
        <v>366</v>
      </c>
      <c r="F102" s="0" t="s">
        <v>26</v>
      </c>
      <c r="G102" s="0" t="s">
        <v>367</v>
      </c>
      <c r="H102" s="0" t="s">
        <v>96</v>
      </c>
      <c r="I102" s="0" t="n">
        <v>24284</v>
      </c>
      <c r="J102" s="0" t="s">
        <v>13</v>
      </c>
      <c r="K102" s="0" t="n">
        <f aca="false">VLOOKUP(B102,[1]Sheet1!$A$1:$B$502,2,0)</f>
        <v>24284</v>
      </c>
      <c r="L102" s="0" t="str">
        <f aca="false">VLOOKUP(B102,[1]Sheet1!$A$1:$C$502,3,0)</f>
        <v>NEFT_OUT:PUNBH22188630932</v>
      </c>
    </row>
    <row r="103" customFormat="false" ht="15" hidden="false" customHeight="false" outlineLevel="0" collapsed="false">
      <c r="A103" s="0" t="n">
        <v>102</v>
      </c>
      <c r="B103" s="0" t="n">
        <v>201977</v>
      </c>
      <c r="D103" s="0" t="s">
        <v>368</v>
      </c>
      <c r="E103" s="0" t="s">
        <v>369</v>
      </c>
      <c r="F103" s="0" t="s">
        <v>26</v>
      </c>
      <c r="G103" s="0" t="s">
        <v>370</v>
      </c>
      <c r="H103" s="0" t="s">
        <v>100</v>
      </c>
      <c r="I103" s="0" t="n">
        <v>18960</v>
      </c>
      <c r="J103" s="0" t="s">
        <v>13</v>
      </c>
      <c r="K103" s="0" t="n">
        <f aca="false">VLOOKUP(B103,[1]Sheet1!$A$1:$B$502,2,0)</f>
        <v>18960</v>
      </c>
      <c r="L103" s="0" t="str">
        <f aca="false">VLOOKUP(B103,[1]Sheet1!$A$1:$C$502,3,0)</f>
        <v>NEFT_OUT:PUNBH22188632098</v>
      </c>
    </row>
    <row r="104" customFormat="false" ht="15" hidden="false" customHeight="false" outlineLevel="0" collapsed="false">
      <c r="A104" s="0" t="n">
        <v>103</v>
      </c>
      <c r="B104" s="0" t="n">
        <v>201740</v>
      </c>
      <c r="D104" s="0" t="s">
        <v>371</v>
      </c>
      <c r="E104" s="0" t="s">
        <v>372</v>
      </c>
      <c r="F104" s="0" t="s">
        <v>66</v>
      </c>
      <c r="G104" s="0" t="s">
        <v>373</v>
      </c>
      <c r="H104" s="0" t="s">
        <v>374</v>
      </c>
      <c r="I104" s="0" t="n">
        <v>27194</v>
      </c>
      <c r="J104" s="0" t="s">
        <v>69</v>
      </c>
      <c r="K104" s="0" t="n">
        <f aca="false">VLOOKUP(B104,[1]Sheet1!$A$1:$B$502,2,0)</f>
        <v>27194</v>
      </c>
      <c r="L104" s="0" t="s">
        <v>70</v>
      </c>
    </row>
    <row r="105" customFormat="false" ht="15" hidden="false" customHeight="false" outlineLevel="0" collapsed="false">
      <c r="A105" s="0" t="n">
        <v>104</v>
      </c>
      <c r="B105" s="0" t="n">
        <v>201846</v>
      </c>
      <c r="D105" s="0" t="s">
        <v>375</v>
      </c>
      <c r="E105" s="0" t="s">
        <v>372</v>
      </c>
      <c r="F105" s="0" t="s">
        <v>26</v>
      </c>
      <c r="G105" s="0" t="s">
        <v>376</v>
      </c>
      <c r="H105" s="0" t="s">
        <v>123</v>
      </c>
      <c r="I105" s="0" t="n">
        <v>21216</v>
      </c>
      <c r="J105" s="0" t="s">
        <v>13</v>
      </c>
      <c r="K105" s="0" t="n">
        <f aca="false">VLOOKUP(B105,[1]Sheet1!$A$1:$B$502,2,0)</f>
        <v>21216</v>
      </c>
      <c r="L105" s="0" t="str">
        <f aca="false">VLOOKUP(B105,[1]Sheet1!$A$1:$C$502,3,0)</f>
        <v>NEFT_OUT:PUNBH22188630992</v>
      </c>
    </row>
    <row r="106" customFormat="false" ht="15" hidden="false" customHeight="false" outlineLevel="0" collapsed="false">
      <c r="A106" s="0" t="n">
        <v>105</v>
      </c>
      <c r="B106" s="0" t="n">
        <v>105427</v>
      </c>
      <c r="D106" s="0" t="s">
        <v>377</v>
      </c>
      <c r="E106" s="0" t="s">
        <v>378</v>
      </c>
      <c r="F106" s="0" t="s">
        <v>26</v>
      </c>
      <c r="G106" s="0" t="s">
        <v>379</v>
      </c>
      <c r="H106" s="0" t="s">
        <v>123</v>
      </c>
      <c r="I106" s="0" t="n">
        <v>11291</v>
      </c>
      <c r="J106" s="0" t="s">
        <v>13</v>
      </c>
      <c r="K106" s="0" t="n">
        <f aca="false">VLOOKUP(B106,[1]Sheet1!$A$1:$B$502,2,0)</f>
        <v>11291</v>
      </c>
      <c r="L106" s="0" t="str">
        <f aca="false">VLOOKUP(B106,[1]Sheet1!$A$1:$C$502,3,0)</f>
        <v>NEFT_OUT:PUNBH22188631012</v>
      </c>
    </row>
    <row r="107" customFormat="false" ht="15" hidden="false" customHeight="false" outlineLevel="0" collapsed="false">
      <c r="A107" s="0" t="n">
        <v>106</v>
      </c>
      <c r="B107" s="0" t="n">
        <v>200706</v>
      </c>
      <c r="D107" s="0" t="s">
        <v>380</v>
      </c>
      <c r="E107" s="0" t="s">
        <v>381</v>
      </c>
      <c r="F107" s="0" t="s">
        <v>16</v>
      </c>
      <c r="G107" s="0" t="s">
        <v>382</v>
      </c>
      <c r="H107" s="0" t="s">
        <v>383</v>
      </c>
      <c r="I107" s="0" t="n">
        <v>16597</v>
      </c>
      <c r="J107" s="0" t="s">
        <v>13</v>
      </c>
      <c r="K107" s="0" t="n">
        <f aca="false">VLOOKUP(B107,[1]Sheet1!$A$1:$B$502,2,0)</f>
        <v>16597</v>
      </c>
      <c r="L107" s="0" t="str">
        <f aca="false">VLOOKUP(B107,[1]Sheet1!$A$1:$C$502,3,0)</f>
        <v>NEFT_OUT:PUNBH22188631031</v>
      </c>
    </row>
    <row r="108" customFormat="false" ht="15" hidden="false" customHeight="false" outlineLevel="0" collapsed="false">
      <c r="A108" s="0" t="n">
        <v>107</v>
      </c>
      <c r="B108" s="0" t="n">
        <v>201665</v>
      </c>
      <c r="D108" s="0" t="s">
        <v>384</v>
      </c>
      <c r="E108" s="0" t="s">
        <v>385</v>
      </c>
      <c r="F108" s="0" t="s">
        <v>26</v>
      </c>
      <c r="G108" s="0" t="s">
        <v>386</v>
      </c>
      <c r="H108" s="0" t="s">
        <v>119</v>
      </c>
      <c r="I108" s="0" t="n">
        <v>22835</v>
      </c>
      <c r="J108" s="0" t="s">
        <v>13</v>
      </c>
      <c r="K108" s="0" t="n">
        <f aca="false">VLOOKUP(B108,[1]Sheet1!$A$1:$B$502,2,0)</f>
        <v>22835</v>
      </c>
      <c r="L108" s="0" t="str">
        <f aca="false">VLOOKUP(B108,[1]Sheet1!$A$1:$C$502,3,0)</f>
        <v>NEFT_OUT:PUNBH22188631045</v>
      </c>
    </row>
    <row r="109" customFormat="false" ht="15" hidden="false" customHeight="false" outlineLevel="0" collapsed="false">
      <c r="A109" s="0" t="n">
        <v>108</v>
      </c>
      <c r="B109" s="0" t="n">
        <v>105459</v>
      </c>
      <c r="D109" s="0" t="s">
        <v>387</v>
      </c>
      <c r="E109" s="0" t="s">
        <v>388</v>
      </c>
      <c r="F109" s="0" t="s">
        <v>26</v>
      </c>
      <c r="G109" s="0" t="s">
        <v>389</v>
      </c>
      <c r="H109" s="0" t="s">
        <v>54</v>
      </c>
      <c r="I109" s="0" t="n">
        <v>15672</v>
      </c>
      <c r="J109" s="0" t="s">
        <v>13</v>
      </c>
      <c r="K109" s="0" t="n">
        <f aca="false">VLOOKUP(B109,[1]Sheet1!$A$1:$B$502,2,0)</f>
        <v>15672</v>
      </c>
      <c r="L109" s="0" t="str">
        <f aca="false">VLOOKUP(B109,[1]Sheet1!$A$1:$C$502,3,0)</f>
        <v>NEFT_OUT:PUNBH22188632150</v>
      </c>
    </row>
    <row r="110" customFormat="false" ht="15" hidden="false" customHeight="false" outlineLevel="0" collapsed="false">
      <c r="A110" s="0" t="n">
        <v>109</v>
      </c>
      <c r="B110" s="0" t="n">
        <v>201645</v>
      </c>
      <c r="D110" s="0" t="s">
        <v>390</v>
      </c>
      <c r="E110" s="0" t="s">
        <v>388</v>
      </c>
      <c r="F110" s="0" t="s">
        <v>35</v>
      </c>
      <c r="G110" s="0" t="s">
        <v>391</v>
      </c>
      <c r="H110" s="0" t="s">
        <v>392</v>
      </c>
      <c r="I110" s="0" t="n">
        <v>17750</v>
      </c>
      <c r="J110" s="0" t="s">
        <v>13</v>
      </c>
      <c r="K110" s="0" t="n">
        <f aca="false">VLOOKUP(B110,[1]Sheet1!$A$1:$B$502,2,0)</f>
        <v>17750</v>
      </c>
      <c r="L110" s="0" t="str">
        <f aca="false">VLOOKUP(B110,[1]Sheet1!$A$1:$C$502,3,0)</f>
        <v>NEFT_OUT:PUNBH22188632162</v>
      </c>
    </row>
    <row r="111" customFormat="false" ht="15" hidden="false" customHeight="false" outlineLevel="0" collapsed="false">
      <c r="A111" s="0" t="n">
        <v>110</v>
      </c>
      <c r="B111" s="0" t="n">
        <v>105500</v>
      </c>
      <c r="D111" s="0" t="s">
        <v>393</v>
      </c>
      <c r="E111" s="0" t="s">
        <v>394</v>
      </c>
      <c r="F111" s="0" t="s">
        <v>26</v>
      </c>
      <c r="G111" s="0" t="s">
        <v>395</v>
      </c>
      <c r="H111" s="0" t="s">
        <v>396</v>
      </c>
      <c r="I111" s="0" t="n">
        <v>16857</v>
      </c>
      <c r="J111" s="0" t="s">
        <v>13</v>
      </c>
      <c r="K111" s="0" t="n">
        <f aca="false">VLOOKUP(B111,[1]Sheet1!$A$1:$B$502,2,0)</f>
        <v>16857</v>
      </c>
      <c r="L111" s="0" t="str">
        <f aca="false">VLOOKUP(B111,[1]Sheet1!$A$1:$C$502,3,0)</f>
        <v>NEFT_OUT:PUNBH22188632169</v>
      </c>
    </row>
    <row r="112" customFormat="false" ht="15" hidden="false" customHeight="false" outlineLevel="0" collapsed="false">
      <c r="A112" s="0" t="n">
        <v>111</v>
      </c>
      <c r="B112" s="0" t="n">
        <v>200692</v>
      </c>
      <c r="D112" s="0" t="s">
        <v>397</v>
      </c>
      <c r="E112" s="0" t="s">
        <v>398</v>
      </c>
      <c r="F112" s="0" t="s">
        <v>16</v>
      </c>
      <c r="G112" s="0" t="s">
        <v>399</v>
      </c>
      <c r="H112" s="0" t="s">
        <v>400</v>
      </c>
      <c r="I112" s="0" t="n">
        <v>17520</v>
      </c>
      <c r="J112" s="0" t="s">
        <v>13</v>
      </c>
      <c r="K112" s="0" t="n">
        <f aca="false">VLOOKUP(B112,[1]Sheet1!$A$1:$B$502,2,0)</f>
        <v>17520</v>
      </c>
      <c r="L112" s="0" t="str">
        <f aca="false">VLOOKUP(B112,[1]Sheet1!$A$1:$C$502,3,0)</f>
        <v>NEFT_OUT:PUNBH22188633130</v>
      </c>
    </row>
    <row r="113" customFormat="false" ht="15" hidden="false" customHeight="false" outlineLevel="0" collapsed="false">
      <c r="A113" s="0" t="n">
        <v>112</v>
      </c>
      <c r="B113" s="0" t="n">
        <v>200687</v>
      </c>
      <c r="D113" s="0" t="s">
        <v>401</v>
      </c>
      <c r="E113" s="0" t="s">
        <v>402</v>
      </c>
      <c r="F113" s="0" t="s">
        <v>16</v>
      </c>
      <c r="G113" s="0" t="s">
        <v>403</v>
      </c>
      <c r="H113" s="0" t="s">
        <v>18</v>
      </c>
      <c r="I113" s="0" t="n">
        <v>26146</v>
      </c>
      <c r="J113" s="0" t="s">
        <v>13</v>
      </c>
      <c r="K113" s="0" t="n">
        <f aca="false">VLOOKUP(B113,[1]Sheet1!$A$1:$B$502,2,0)</f>
        <v>26146</v>
      </c>
      <c r="L113" s="0" t="str">
        <f aca="false">VLOOKUP(B113,[1]Sheet1!$A$1:$C$502,3,0)</f>
        <v>NEFT_OUT:PUNBH22188633150</v>
      </c>
    </row>
    <row r="114" customFormat="false" ht="15" hidden="false" customHeight="false" outlineLevel="0" collapsed="false">
      <c r="A114" s="0" t="n">
        <v>113</v>
      </c>
      <c r="B114" s="0" t="n">
        <v>105551</v>
      </c>
      <c r="D114" s="0" t="s">
        <v>404</v>
      </c>
      <c r="E114" s="0" t="s">
        <v>405</v>
      </c>
      <c r="F114" s="0" t="s">
        <v>26</v>
      </c>
      <c r="G114" s="0" t="s">
        <v>406</v>
      </c>
      <c r="H114" s="0" t="s">
        <v>407</v>
      </c>
      <c r="I114" s="0" t="n">
        <v>15317</v>
      </c>
      <c r="J114" s="0" t="s">
        <v>13</v>
      </c>
      <c r="K114" s="0" t="n">
        <f aca="false">VLOOKUP(B114,[1]Sheet1!$A$1:$B$502,2,0)</f>
        <v>15317</v>
      </c>
      <c r="L114" s="0" t="str">
        <f aca="false">VLOOKUP(B114,[1]Sheet1!$A$1:$C$502,3,0)</f>
        <v>NEFT_OUT:PUNBH22188633167</v>
      </c>
    </row>
    <row r="115" customFormat="false" ht="15" hidden="false" customHeight="false" outlineLevel="0" collapsed="false">
      <c r="A115" s="0" t="n">
        <v>114</v>
      </c>
      <c r="B115" s="0" t="n">
        <v>203271</v>
      </c>
      <c r="D115" s="0" t="s">
        <v>408</v>
      </c>
      <c r="E115" s="0" t="s">
        <v>405</v>
      </c>
      <c r="F115" s="0" t="s">
        <v>409</v>
      </c>
      <c r="G115" s="0" t="s">
        <v>410</v>
      </c>
      <c r="H115" s="0" t="s">
        <v>411</v>
      </c>
      <c r="I115" s="0" t="n">
        <v>3951</v>
      </c>
      <c r="J115" s="0" t="s">
        <v>13</v>
      </c>
      <c r="K115" s="0" t="n">
        <f aca="false">VLOOKUP(B115,[1]Sheet1!$A$1:$B$502,2,0)</f>
        <v>3951</v>
      </c>
      <c r="L115" s="0" t="str">
        <f aca="false">VLOOKUP(B115,[1]Sheet1!$A$1:$C$502,3,0)</f>
        <v>NEFT_OUT:PUNBH22188633184</v>
      </c>
    </row>
    <row r="116" customFormat="false" ht="15" hidden="false" customHeight="false" outlineLevel="0" collapsed="false">
      <c r="A116" s="0" t="n">
        <v>115</v>
      </c>
      <c r="B116" s="0" t="n">
        <v>201728</v>
      </c>
      <c r="D116" s="0" t="s">
        <v>412</v>
      </c>
      <c r="E116" s="0" t="s">
        <v>413</v>
      </c>
      <c r="F116" s="0" t="s">
        <v>26</v>
      </c>
      <c r="G116" s="0" t="s">
        <v>414</v>
      </c>
      <c r="H116" s="0" t="s">
        <v>301</v>
      </c>
      <c r="I116" s="0" t="n">
        <v>23801</v>
      </c>
      <c r="J116" s="0" t="s">
        <v>13</v>
      </c>
      <c r="K116" s="0" t="n">
        <f aca="false">VLOOKUP(B116,[1]Sheet1!$A$1:$B$502,2,0)</f>
        <v>23801</v>
      </c>
      <c r="L116" s="0" t="str">
        <f aca="false">VLOOKUP(B116,[1]Sheet1!$A$1:$C$502,3,0)</f>
        <v>NEFT_OUT:PUNBH22188633203</v>
      </c>
    </row>
    <row r="117" customFormat="false" ht="15" hidden="false" customHeight="false" outlineLevel="0" collapsed="false">
      <c r="A117" s="0" t="n">
        <v>116</v>
      </c>
      <c r="B117" s="0" t="n">
        <v>201929</v>
      </c>
      <c r="D117" s="0" t="s">
        <v>415</v>
      </c>
      <c r="E117" s="0" t="s">
        <v>413</v>
      </c>
      <c r="F117" s="0" t="s">
        <v>416</v>
      </c>
      <c r="G117" s="0" t="s">
        <v>417</v>
      </c>
      <c r="H117" s="0" t="s">
        <v>418</v>
      </c>
      <c r="I117" s="0" t="n">
        <v>16537</v>
      </c>
      <c r="J117" s="0" t="s">
        <v>13</v>
      </c>
      <c r="K117" s="0" t="n">
        <f aca="false">VLOOKUP(B117,[1]Sheet1!$A$1:$B$502,2,0)</f>
        <v>16537</v>
      </c>
      <c r="L117" s="0" t="str">
        <f aca="false">VLOOKUP(B117,[1]Sheet1!$A$1:$C$502,3,0)</f>
        <v>NEFT_OUT:PUNBH22188632249</v>
      </c>
    </row>
    <row r="118" customFormat="false" ht="15" hidden="false" customHeight="false" outlineLevel="0" collapsed="false">
      <c r="A118" s="0" t="n">
        <v>117</v>
      </c>
      <c r="B118" s="0" t="n">
        <v>105357</v>
      </c>
      <c r="D118" s="0" t="s">
        <v>419</v>
      </c>
      <c r="E118" s="0" t="s">
        <v>420</v>
      </c>
      <c r="F118" s="0" t="s">
        <v>229</v>
      </c>
      <c r="G118" s="0" t="s">
        <v>421</v>
      </c>
      <c r="H118" s="0" t="s">
        <v>422</v>
      </c>
      <c r="I118" s="0" t="n">
        <v>17117</v>
      </c>
      <c r="J118" s="0" t="s">
        <v>13</v>
      </c>
      <c r="K118" s="0" t="n">
        <f aca="false">VLOOKUP(B118,[1]Sheet1!$A$1:$B$502,2,0)</f>
        <v>17117</v>
      </c>
      <c r="L118" s="0" t="str">
        <f aca="false">VLOOKUP(B118,[1]Sheet1!$A$1:$C$502,3,0)</f>
        <v>NEFT_OUT:PUNBH22188632260</v>
      </c>
    </row>
    <row r="119" customFormat="false" ht="15" hidden="false" customHeight="false" outlineLevel="0" collapsed="false">
      <c r="A119" s="0" t="n">
        <v>118</v>
      </c>
      <c r="B119" s="0" t="n">
        <v>105574</v>
      </c>
      <c r="D119" s="0" t="s">
        <v>423</v>
      </c>
      <c r="E119" s="0" t="s">
        <v>420</v>
      </c>
      <c r="F119" s="0" t="s">
        <v>26</v>
      </c>
      <c r="G119" s="0" t="s">
        <v>424</v>
      </c>
      <c r="H119" s="0" t="s">
        <v>54</v>
      </c>
      <c r="I119" s="0" t="n">
        <v>15372</v>
      </c>
      <c r="J119" s="0" t="s">
        <v>13</v>
      </c>
      <c r="K119" s="0" t="n">
        <f aca="false">VLOOKUP(B119,[1]Sheet1!$A$1:$B$502,2,0)</f>
        <v>15372</v>
      </c>
      <c r="L119" s="0" t="str">
        <f aca="false">VLOOKUP(B119,[1]Sheet1!$A$1:$C$502,3,0)</f>
        <v>NEFT_OUT:PUNBH22188632276</v>
      </c>
    </row>
    <row r="120" customFormat="false" ht="15" hidden="false" customHeight="false" outlineLevel="0" collapsed="false">
      <c r="A120" s="0" t="n">
        <v>119</v>
      </c>
      <c r="B120" s="0" t="n">
        <v>201743</v>
      </c>
      <c r="D120" s="0" t="s">
        <v>425</v>
      </c>
      <c r="E120" s="0" t="s">
        <v>426</v>
      </c>
      <c r="F120" s="0" t="s">
        <v>26</v>
      </c>
      <c r="G120" s="0" t="s">
        <v>427</v>
      </c>
      <c r="H120" s="0" t="s">
        <v>119</v>
      </c>
      <c r="I120" s="0" t="n">
        <v>24284</v>
      </c>
      <c r="J120" s="0" t="s">
        <v>13</v>
      </c>
      <c r="K120" s="0" t="n">
        <f aca="false">VLOOKUP(B120,[1]Sheet1!$A$1:$B$502,2,0)</f>
        <v>24284</v>
      </c>
      <c r="L120" s="0" t="str">
        <f aca="false">VLOOKUP(B120,[1]Sheet1!$A$1:$C$502,3,0)</f>
        <v>NEFT_OUT:PUNBH22188633262</v>
      </c>
    </row>
    <row r="121" customFormat="false" ht="15" hidden="false" customHeight="false" outlineLevel="0" collapsed="false">
      <c r="A121" s="0" t="n">
        <v>120</v>
      </c>
      <c r="B121" s="0" t="n">
        <v>202325</v>
      </c>
      <c r="D121" s="0" t="s">
        <v>428</v>
      </c>
      <c r="E121" s="0" t="s">
        <v>429</v>
      </c>
      <c r="F121" s="0" t="s">
        <v>21</v>
      </c>
      <c r="G121" s="0" t="s">
        <v>430</v>
      </c>
      <c r="H121" s="0" t="s">
        <v>431</v>
      </c>
      <c r="I121" s="0" t="n">
        <v>9264</v>
      </c>
      <c r="J121" s="0" t="s">
        <v>13</v>
      </c>
      <c r="K121" s="0" t="n">
        <f aca="false">VLOOKUP(B121,[1]Sheet1!$A$1:$B$502,2,0)</f>
        <v>9264</v>
      </c>
      <c r="L121" s="0" t="str">
        <f aca="false">VLOOKUP(B121,[1]Sheet1!$A$1:$C$502,3,0)</f>
        <v>NEFT_OUT:PUNBH22188632305</v>
      </c>
    </row>
    <row r="122" customFormat="false" ht="15" hidden="false" customHeight="false" outlineLevel="0" collapsed="false">
      <c r="A122" s="0" t="n">
        <v>121</v>
      </c>
      <c r="B122" s="0" t="n">
        <v>105323</v>
      </c>
      <c r="D122" s="0" t="s">
        <v>432</v>
      </c>
      <c r="E122" s="0" t="s">
        <v>433</v>
      </c>
      <c r="F122" s="0" t="s">
        <v>26</v>
      </c>
      <c r="G122" s="0" t="s">
        <v>434</v>
      </c>
      <c r="H122" s="0" t="s">
        <v>81</v>
      </c>
      <c r="I122" s="0" t="n">
        <v>15372</v>
      </c>
      <c r="J122" s="0" t="s">
        <v>13</v>
      </c>
      <c r="K122" s="0" t="n">
        <f aca="false">VLOOKUP(B122,[1]Sheet1!$A$1:$B$502,2,0)</f>
        <v>15372</v>
      </c>
      <c r="L122" s="0" t="str">
        <f aca="false">VLOOKUP(B122,[1]Sheet1!$A$1:$C$502,3,0)</f>
        <v>NEFT_OUT:PUNBH22188633295</v>
      </c>
    </row>
    <row r="123" customFormat="false" ht="15" hidden="false" customHeight="false" outlineLevel="0" collapsed="false">
      <c r="A123" s="0" t="n">
        <v>122</v>
      </c>
      <c r="B123" s="0" t="n">
        <v>201857</v>
      </c>
      <c r="D123" s="0" t="s">
        <v>435</v>
      </c>
      <c r="E123" s="0" t="s">
        <v>436</v>
      </c>
      <c r="F123" s="0" t="s">
        <v>26</v>
      </c>
      <c r="G123" s="0" t="s">
        <v>437</v>
      </c>
      <c r="H123" s="0" t="s">
        <v>123</v>
      </c>
      <c r="I123" s="0" t="n">
        <v>22535</v>
      </c>
      <c r="J123" s="0" t="s">
        <v>13</v>
      </c>
      <c r="K123" s="0" t="n">
        <f aca="false">VLOOKUP(B123,[1]Sheet1!$A$1:$B$502,2,0)</f>
        <v>22535</v>
      </c>
      <c r="L123" s="0" t="str">
        <f aca="false">VLOOKUP(B123,[1]Sheet1!$A$1:$C$502,3,0)</f>
        <v>NEFT_OUT:PUNBH22188632340</v>
      </c>
    </row>
    <row r="124" customFormat="false" ht="15" hidden="false" customHeight="false" outlineLevel="0" collapsed="false">
      <c r="A124" s="0" t="n">
        <v>123</v>
      </c>
      <c r="B124" s="0" t="n">
        <v>203263</v>
      </c>
      <c r="D124" s="0" t="s">
        <v>438</v>
      </c>
      <c r="E124" s="0" t="s">
        <v>439</v>
      </c>
      <c r="F124" s="0" t="s">
        <v>26</v>
      </c>
      <c r="G124" s="0" t="s">
        <v>440</v>
      </c>
      <c r="H124" s="0" t="s">
        <v>441</v>
      </c>
      <c r="I124" s="0" t="n">
        <v>7340</v>
      </c>
      <c r="J124" s="0" t="s">
        <v>13</v>
      </c>
      <c r="K124" s="0" t="n">
        <f aca="false">VLOOKUP(B124,[1]Sheet1!$A$1:$B$502,2,0)</f>
        <v>7340</v>
      </c>
      <c r="L124" s="0" t="str">
        <f aca="false">VLOOKUP(B124,[1]Sheet1!$A$1:$C$502,3,0)</f>
        <v>NEFT_OUT:PUNBH22188633334</v>
      </c>
    </row>
    <row r="125" customFormat="false" ht="15" hidden="false" customHeight="false" outlineLevel="0" collapsed="false">
      <c r="A125" s="0" t="n">
        <v>124</v>
      </c>
      <c r="B125" s="0" t="n">
        <v>203149</v>
      </c>
      <c r="D125" s="0" t="s">
        <v>442</v>
      </c>
      <c r="E125" s="0" t="s">
        <v>443</v>
      </c>
      <c r="F125" s="0" t="s">
        <v>35</v>
      </c>
      <c r="G125" s="0" t="s">
        <v>444</v>
      </c>
      <c r="H125" s="0" t="s">
        <v>445</v>
      </c>
      <c r="I125" s="0" t="n">
        <v>18646</v>
      </c>
      <c r="J125" s="0" t="s">
        <v>13</v>
      </c>
      <c r="K125" s="0" t="n">
        <f aca="false">VLOOKUP(B125,[1]Sheet1!$A$1:$B$502,2,0)</f>
        <v>18646</v>
      </c>
      <c r="L125" s="0" t="str">
        <f aca="false">VLOOKUP(B125,[1]Sheet1!$A$1:$C$502,3,0)</f>
        <v>NEFT_OUT:PUNBH22188633359</v>
      </c>
    </row>
    <row r="126" customFormat="false" ht="15" hidden="false" customHeight="false" outlineLevel="0" collapsed="false">
      <c r="A126" s="0" t="n">
        <v>125</v>
      </c>
      <c r="B126" s="0" t="n">
        <v>105415</v>
      </c>
      <c r="D126" s="0" t="s">
        <v>446</v>
      </c>
      <c r="E126" s="0" t="s">
        <v>447</v>
      </c>
      <c r="F126" s="0" t="s">
        <v>56</v>
      </c>
      <c r="G126" s="0" t="s">
        <v>448</v>
      </c>
      <c r="H126" s="0" t="s">
        <v>449</v>
      </c>
      <c r="I126" s="0" t="n">
        <v>15772</v>
      </c>
      <c r="J126" s="0" t="s">
        <v>13</v>
      </c>
      <c r="K126" s="0" t="n">
        <f aca="false">VLOOKUP(B126,[1]Sheet1!$A$1:$B$502,2,0)</f>
        <v>15772</v>
      </c>
      <c r="L126" s="0" t="str">
        <f aca="false">VLOOKUP(B126,[1]Sheet1!$A$1:$C$502,3,0)</f>
        <v>NEFT_OUT:PUNBH22188632393</v>
      </c>
    </row>
    <row r="127" customFormat="false" ht="15" hidden="false" customHeight="false" outlineLevel="0" collapsed="false">
      <c r="A127" s="0" t="n">
        <v>126</v>
      </c>
      <c r="B127" s="0" t="n">
        <v>201810</v>
      </c>
      <c r="D127" s="0" t="s">
        <v>450</v>
      </c>
      <c r="E127" s="0" t="s">
        <v>451</v>
      </c>
      <c r="F127" s="0" t="s">
        <v>26</v>
      </c>
      <c r="G127" s="0" t="s">
        <v>452</v>
      </c>
      <c r="H127" s="0" t="s">
        <v>63</v>
      </c>
      <c r="I127" s="0" t="n">
        <v>23308</v>
      </c>
      <c r="J127" s="0" t="s">
        <v>13</v>
      </c>
      <c r="K127" s="0" t="n">
        <f aca="false">VLOOKUP(B127,[1]Sheet1!$A$1:$B$502,2,0)</f>
        <v>23308</v>
      </c>
      <c r="L127" s="0" t="str">
        <f aca="false">VLOOKUP(B127,[1]Sheet1!$A$1:$C$502,3,0)</f>
        <v>NEFT_OUT:PUNBH22188632411</v>
      </c>
    </row>
    <row r="128" customFormat="false" ht="15" hidden="false" customHeight="false" outlineLevel="0" collapsed="false">
      <c r="A128" s="0" t="n">
        <v>127</v>
      </c>
      <c r="B128" s="0" t="n">
        <v>200686</v>
      </c>
      <c r="D128" s="0" t="s">
        <v>453</v>
      </c>
      <c r="E128" s="0" t="s">
        <v>454</v>
      </c>
      <c r="F128" s="0" t="s">
        <v>150</v>
      </c>
      <c r="G128" s="0" t="s">
        <v>455</v>
      </c>
      <c r="H128" s="0" t="s">
        <v>152</v>
      </c>
      <c r="I128" s="0" t="n">
        <v>20450</v>
      </c>
      <c r="J128" s="0" t="s">
        <v>13</v>
      </c>
      <c r="K128" s="0" t="n">
        <f aca="false">VLOOKUP(B128,[1]Sheet1!$A$1:$B$502,2,0)</f>
        <v>20450</v>
      </c>
      <c r="L128" s="0" t="str">
        <f aca="false">VLOOKUP(B128,[1]Sheet1!$A$1:$C$502,3,0)</f>
        <v>NEFT_OUT:PUNBH22188633410</v>
      </c>
    </row>
    <row r="129" customFormat="false" ht="15" hidden="false" customHeight="false" outlineLevel="0" collapsed="false">
      <c r="A129" s="0" t="n">
        <v>128</v>
      </c>
      <c r="B129" s="0" t="n">
        <v>200701</v>
      </c>
      <c r="D129" s="0" t="s">
        <v>456</v>
      </c>
      <c r="E129" s="0" t="s">
        <v>457</v>
      </c>
      <c r="F129" s="0" t="s">
        <v>16</v>
      </c>
      <c r="G129" s="0" t="s">
        <v>458</v>
      </c>
      <c r="H129" s="0" t="s">
        <v>170</v>
      </c>
      <c r="I129" s="0" t="n">
        <v>24266</v>
      </c>
      <c r="J129" s="0" t="s">
        <v>13</v>
      </c>
      <c r="K129" s="0" t="n">
        <f aca="false">VLOOKUP(B129,[1]Sheet1!$A$1:$B$502,2,0)</f>
        <v>24266</v>
      </c>
      <c r="L129" s="0" t="str">
        <f aca="false">VLOOKUP(B129,[1]Sheet1!$A$1:$C$502,3,0)</f>
        <v>NEFT_OUT:PUNBH22188633428</v>
      </c>
    </row>
    <row r="130" customFormat="false" ht="15" hidden="false" customHeight="false" outlineLevel="0" collapsed="false">
      <c r="A130" s="0" t="n">
        <v>129</v>
      </c>
      <c r="B130" s="0" t="n">
        <v>203273</v>
      </c>
      <c r="D130" s="0" t="s">
        <v>459</v>
      </c>
      <c r="E130" s="0" t="s">
        <v>457</v>
      </c>
      <c r="F130" s="0" t="s">
        <v>35</v>
      </c>
      <c r="G130" s="0" t="s">
        <v>460</v>
      </c>
      <c r="H130" s="0" t="s">
        <v>461</v>
      </c>
      <c r="I130" s="0" t="n">
        <v>5124</v>
      </c>
      <c r="J130" s="0" t="s">
        <v>13</v>
      </c>
      <c r="K130" s="0" t="n">
        <f aca="false">VLOOKUP(B130,[1]Sheet1!$A$1:$B$502,2,0)</f>
        <v>5124</v>
      </c>
      <c r="L130" s="0" t="str">
        <f aca="false">VLOOKUP(B130,[1]Sheet1!$A$1:$C$502,3,0)</f>
        <v>NEFT_OUT:PUNBH22188633442</v>
      </c>
    </row>
    <row r="131" customFormat="false" ht="15" hidden="false" customHeight="false" outlineLevel="0" collapsed="false">
      <c r="A131" s="0" t="n">
        <v>130</v>
      </c>
      <c r="B131" s="0" t="n">
        <v>201715</v>
      </c>
      <c r="D131" s="0" t="s">
        <v>462</v>
      </c>
      <c r="E131" s="0" t="s">
        <v>463</v>
      </c>
      <c r="F131" s="0" t="s">
        <v>26</v>
      </c>
      <c r="G131" s="0" t="s">
        <v>464</v>
      </c>
      <c r="H131" s="0" t="s">
        <v>119</v>
      </c>
      <c r="I131" s="0" t="n">
        <v>22532</v>
      </c>
      <c r="J131" s="0" t="s">
        <v>13</v>
      </c>
      <c r="K131" s="0" t="n">
        <f aca="false">VLOOKUP(B131,[1]Sheet1!$A$1:$B$502,2,0)</f>
        <v>22532</v>
      </c>
      <c r="L131" s="0" t="str">
        <f aca="false">VLOOKUP(B131,[1]Sheet1!$A$1:$C$502,3,0)</f>
        <v>NEFT_OUT:PUNBH22188633465</v>
      </c>
    </row>
    <row r="132" customFormat="false" ht="15" hidden="false" customHeight="false" outlineLevel="0" collapsed="false">
      <c r="A132" s="0" t="n">
        <v>131</v>
      </c>
      <c r="B132" s="0" t="n">
        <v>201750</v>
      </c>
      <c r="D132" s="0" t="s">
        <v>465</v>
      </c>
      <c r="E132" s="0" t="s">
        <v>466</v>
      </c>
      <c r="F132" s="0" t="s">
        <v>26</v>
      </c>
      <c r="G132" s="0" t="s">
        <v>467</v>
      </c>
      <c r="H132" s="0" t="s">
        <v>119</v>
      </c>
      <c r="I132" s="0" t="n">
        <v>20483</v>
      </c>
      <c r="J132" s="0" t="s">
        <v>13</v>
      </c>
      <c r="K132" s="0" t="n">
        <f aca="false">VLOOKUP(B132,[1]Sheet1!$A$1:$B$502,2,0)</f>
        <v>20483</v>
      </c>
      <c r="L132" s="0" t="str">
        <f aca="false">VLOOKUP(B132,[1]Sheet1!$A$1:$C$502,3,0)</f>
        <v>NEFT_OUT:PUNBH22188633484</v>
      </c>
    </row>
    <row r="133" customFormat="false" ht="15" hidden="false" customHeight="false" outlineLevel="0" collapsed="false">
      <c r="A133" s="0" t="n">
        <v>132</v>
      </c>
      <c r="B133" s="0" t="n">
        <v>201696</v>
      </c>
      <c r="D133" s="0" t="s">
        <v>468</v>
      </c>
      <c r="E133" s="0" t="s">
        <v>469</v>
      </c>
      <c r="F133" s="0" t="s">
        <v>26</v>
      </c>
      <c r="G133" s="0" t="s">
        <v>470</v>
      </c>
      <c r="H133" s="0" t="s">
        <v>471</v>
      </c>
      <c r="I133" s="0" t="n">
        <v>24435</v>
      </c>
      <c r="J133" s="0" t="s">
        <v>13</v>
      </c>
      <c r="K133" s="0" t="n">
        <f aca="false">VLOOKUP(B133,[1]Sheet1!$A$1:$B$502,2,0)</f>
        <v>24435</v>
      </c>
      <c r="L133" s="0" t="str">
        <f aca="false">VLOOKUP(B133,[1]Sheet1!$A$1:$C$502,3,0)</f>
        <v>NEFT_OUT:PUNBH22188633498</v>
      </c>
    </row>
    <row r="134" customFormat="false" ht="15" hidden="false" customHeight="false" outlineLevel="0" collapsed="false">
      <c r="A134" s="0" t="n">
        <v>133</v>
      </c>
      <c r="B134" s="0" t="n">
        <v>201851</v>
      </c>
      <c r="D134" s="0" t="s">
        <v>472</v>
      </c>
      <c r="E134" s="0" t="s">
        <v>473</v>
      </c>
      <c r="F134" s="0" t="s">
        <v>66</v>
      </c>
      <c r="G134" s="0" t="s">
        <v>474</v>
      </c>
      <c r="H134" s="0" t="s">
        <v>137</v>
      </c>
      <c r="I134" s="0" t="n">
        <v>17250</v>
      </c>
      <c r="J134" s="0" t="s">
        <v>69</v>
      </c>
      <c r="K134" s="0" t="n">
        <f aca="false">VLOOKUP(B134,[1]Sheet1!$A$1:$B$502,2,0)</f>
        <v>17250</v>
      </c>
      <c r="L134" s="0" t="s">
        <v>70</v>
      </c>
    </row>
    <row r="135" customFormat="false" ht="15" hidden="false" customHeight="false" outlineLevel="0" collapsed="false">
      <c r="A135" s="0" t="n">
        <v>134</v>
      </c>
      <c r="B135" s="0" t="n">
        <v>200981</v>
      </c>
      <c r="D135" s="0" t="s">
        <v>475</v>
      </c>
      <c r="E135" s="0" t="s">
        <v>476</v>
      </c>
      <c r="F135" s="0" t="s">
        <v>44</v>
      </c>
      <c r="G135" s="0" t="s">
        <v>477</v>
      </c>
      <c r="H135" s="0" t="s">
        <v>478</v>
      </c>
      <c r="I135" s="0" t="n">
        <v>16887</v>
      </c>
      <c r="J135" s="0" t="s">
        <v>13</v>
      </c>
      <c r="K135" s="0" t="n">
        <f aca="false">VLOOKUP(B135,[1]Sheet1!$A$1:$B$502,2,0)</f>
        <v>16887</v>
      </c>
      <c r="L135" s="0" t="str">
        <f aca="false">VLOOKUP(B135,[1]Sheet1!$A$1:$C$502,3,0)</f>
        <v>NEFT_OUT:PUNBH22188633522</v>
      </c>
    </row>
    <row r="136" customFormat="false" ht="15" hidden="false" customHeight="false" outlineLevel="0" collapsed="false">
      <c r="A136" s="0" t="n">
        <v>135</v>
      </c>
      <c r="B136" s="0" t="n">
        <v>105560</v>
      </c>
      <c r="D136" s="0" t="s">
        <v>479</v>
      </c>
      <c r="E136" s="0" t="s">
        <v>480</v>
      </c>
      <c r="F136" s="0" t="s">
        <v>26</v>
      </c>
      <c r="G136" s="0" t="s">
        <v>481</v>
      </c>
      <c r="H136" s="0" t="s">
        <v>50</v>
      </c>
      <c r="I136" s="0" t="n">
        <v>17217</v>
      </c>
      <c r="J136" s="0" t="s">
        <v>13</v>
      </c>
      <c r="K136" s="0" t="n">
        <f aca="false">VLOOKUP(B136,[1]Sheet1!$A$1:$B$502,2,0)</f>
        <v>17217</v>
      </c>
      <c r="L136" s="0" t="str">
        <f aca="false">VLOOKUP(B136,[1]Sheet1!$A$1:$C$502,3,0)</f>
        <v>NEFT_OUT:PUNBH22188633535</v>
      </c>
    </row>
    <row r="137" customFormat="false" ht="15" hidden="false" customHeight="false" outlineLevel="0" collapsed="false">
      <c r="A137" s="0" t="n">
        <v>136</v>
      </c>
      <c r="B137" s="0" t="n">
        <v>201842</v>
      </c>
      <c r="D137" s="0" t="s">
        <v>482</v>
      </c>
      <c r="E137" s="0" t="s">
        <v>483</v>
      </c>
      <c r="F137" s="0" t="s">
        <v>66</v>
      </c>
      <c r="G137" s="0" t="s">
        <v>484</v>
      </c>
      <c r="H137" s="0" t="s">
        <v>68</v>
      </c>
      <c r="I137" s="0" t="n">
        <v>25097</v>
      </c>
      <c r="J137" s="0" t="s">
        <v>69</v>
      </c>
      <c r="K137" s="0" t="n">
        <f aca="false">VLOOKUP(B137,[1]Sheet1!$A$1:$B$502,2,0)</f>
        <v>25097</v>
      </c>
      <c r="L137" s="0" t="s">
        <v>70</v>
      </c>
    </row>
    <row r="138" customFormat="false" ht="15" hidden="false" customHeight="false" outlineLevel="0" collapsed="false">
      <c r="A138" s="0" t="n">
        <v>137</v>
      </c>
      <c r="B138" s="0" t="n">
        <v>201599</v>
      </c>
      <c r="D138" s="0" t="s">
        <v>485</v>
      </c>
      <c r="E138" s="0" t="s">
        <v>486</v>
      </c>
      <c r="F138" s="0" t="s">
        <v>409</v>
      </c>
      <c r="G138" s="0" t="s">
        <v>487</v>
      </c>
      <c r="H138" s="0" t="s">
        <v>488</v>
      </c>
      <c r="I138" s="0" t="n">
        <v>16637</v>
      </c>
      <c r="J138" s="0" t="s">
        <v>13</v>
      </c>
      <c r="K138" s="0" t="n">
        <f aca="false">VLOOKUP(B138,[1]Sheet1!$A$1:$B$502,2,0)</f>
        <v>16637</v>
      </c>
      <c r="L138" s="0" t="str">
        <f aca="false">VLOOKUP(B138,[1]Sheet1!$A$1:$C$502,3,0)</f>
        <v>NEFT_OUT:PUNBH22188633569</v>
      </c>
    </row>
    <row r="139" customFormat="false" ht="15" hidden="false" customHeight="false" outlineLevel="0" collapsed="false">
      <c r="A139" s="0" t="n">
        <v>138</v>
      </c>
      <c r="B139" s="0" t="n">
        <v>200997</v>
      </c>
      <c r="D139" s="0" t="s">
        <v>489</v>
      </c>
      <c r="E139" s="0" t="s">
        <v>490</v>
      </c>
      <c r="F139" s="0" t="s">
        <v>56</v>
      </c>
      <c r="G139" s="0" t="s">
        <v>491</v>
      </c>
      <c r="H139" s="0" t="s">
        <v>492</v>
      </c>
      <c r="I139" s="0" t="n">
        <v>16897</v>
      </c>
      <c r="J139" s="0" t="s">
        <v>13</v>
      </c>
      <c r="K139" s="0" t="n">
        <f aca="false">VLOOKUP(B139,[1]Sheet1!$A$1:$B$502,2,0)</f>
        <v>16897</v>
      </c>
      <c r="L139" s="0" t="str">
        <f aca="false">VLOOKUP(B139,[1]Sheet1!$A$1:$C$502,3,0)</f>
        <v>NEFT_OUT:PUNBH22188633580</v>
      </c>
    </row>
    <row r="140" customFormat="false" ht="15" hidden="false" customHeight="false" outlineLevel="0" collapsed="false">
      <c r="A140" s="0" t="n">
        <v>139</v>
      </c>
      <c r="B140" s="0" t="n">
        <v>200705</v>
      </c>
      <c r="D140" s="0" t="s">
        <v>493</v>
      </c>
      <c r="E140" s="0" t="s">
        <v>494</v>
      </c>
      <c r="F140" s="0" t="s">
        <v>16</v>
      </c>
      <c r="G140" s="0" t="s">
        <v>495</v>
      </c>
      <c r="H140" s="0" t="s">
        <v>496</v>
      </c>
      <c r="I140" s="0" t="n">
        <v>16957</v>
      </c>
      <c r="J140" s="0" t="s">
        <v>13</v>
      </c>
      <c r="K140" s="0" t="n">
        <f aca="false">VLOOKUP(B140,[1]Sheet1!$A$1:$B$502,2,0)</f>
        <v>16957</v>
      </c>
      <c r="L140" s="0" t="str">
        <f aca="false">VLOOKUP(B140,[1]Sheet1!$A$1:$C$502,3,0)</f>
        <v>NEFT_OUT:PUNBH22188632605</v>
      </c>
    </row>
    <row r="141" customFormat="false" ht="15" hidden="false" customHeight="false" outlineLevel="0" collapsed="false">
      <c r="A141" s="0" t="n">
        <v>140</v>
      </c>
      <c r="B141" s="0" t="n">
        <v>201679</v>
      </c>
      <c r="D141" s="0" t="s">
        <v>497</v>
      </c>
      <c r="E141" s="0" t="s">
        <v>498</v>
      </c>
      <c r="F141" s="0" t="s">
        <v>66</v>
      </c>
      <c r="G141" s="0" t="s">
        <v>499</v>
      </c>
      <c r="H141" s="0" t="s">
        <v>500</v>
      </c>
      <c r="I141" s="0" t="n">
        <v>28700</v>
      </c>
      <c r="J141" s="0" t="s">
        <v>69</v>
      </c>
      <c r="K141" s="0" t="n">
        <f aca="false">VLOOKUP(B141,[1]Sheet1!$A$1:$B$502,2,0)</f>
        <v>28700</v>
      </c>
      <c r="L141" s="0" t="s">
        <v>70</v>
      </c>
    </row>
    <row r="142" customFormat="false" ht="15" hidden="false" customHeight="false" outlineLevel="0" collapsed="false">
      <c r="A142" s="0" t="n">
        <v>141</v>
      </c>
      <c r="B142" s="0" t="n">
        <v>105379</v>
      </c>
      <c r="D142" s="0" t="s">
        <v>501</v>
      </c>
      <c r="E142" s="0" t="s">
        <v>502</v>
      </c>
      <c r="F142" s="0" t="s">
        <v>26</v>
      </c>
      <c r="G142" s="0" t="s">
        <v>503</v>
      </c>
      <c r="H142" s="0" t="s">
        <v>123</v>
      </c>
      <c r="I142" s="0" t="n">
        <v>26730</v>
      </c>
      <c r="J142" s="0" t="s">
        <v>13</v>
      </c>
      <c r="K142" s="0" t="n">
        <f aca="false">VLOOKUP(B142,[1]Sheet1!$A$1:$B$502,2,0)</f>
        <v>26730</v>
      </c>
      <c r="L142" s="0" t="str">
        <f aca="false">VLOOKUP(B142,[1]Sheet1!$A$1:$C$502,3,0)</f>
        <v>NEFT_OUT:PUNBH22188633635</v>
      </c>
    </row>
    <row r="143" customFormat="false" ht="15" hidden="false" customHeight="false" outlineLevel="0" collapsed="false">
      <c r="A143" s="0" t="n">
        <v>142</v>
      </c>
      <c r="B143" s="0" t="n">
        <v>201733</v>
      </c>
      <c r="D143" s="0" t="s">
        <v>504</v>
      </c>
      <c r="E143" s="0" t="s">
        <v>505</v>
      </c>
      <c r="F143" s="0" t="s">
        <v>26</v>
      </c>
      <c r="G143" s="0" t="s">
        <v>506</v>
      </c>
      <c r="H143" s="0" t="s">
        <v>119</v>
      </c>
      <c r="I143" s="0" t="n">
        <v>24767</v>
      </c>
      <c r="J143" s="0" t="s">
        <v>13</v>
      </c>
      <c r="K143" s="0" t="n">
        <f aca="false">VLOOKUP(B143,[1]Sheet1!$A$1:$B$502,2,0)</f>
        <v>24767</v>
      </c>
      <c r="L143" s="0" t="str">
        <f aca="false">VLOOKUP(B143,[1]Sheet1!$A$1:$C$502,3,0)</f>
        <v>NEFT_OUT:PUNBH22188633656</v>
      </c>
    </row>
    <row r="144" customFormat="false" ht="15" hidden="false" customHeight="false" outlineLevel="0" collapsed="false">
      <c r="A144" s="0" t="n">
        <v>143</v>
      </c>
      <c r="B144" s="0" t="n">
        <v>201734</v>
      </c>
      <c r="D144" s="0" t="s">
        <v>507</v>
      </c>
      <c r="E144" s="0" t="s">
        <v>505</v>
      </c>
      <c r="F144" s="0" t="s">
        <v>26</v>
      </c>
      <c r="G144" s="0" t="s">
        <v>508</v>
      </c>
      <c r="H144" s="0" t="s">
        <v>123</v>
      </c>
      <c r="I144" s="0" t="n">
        <v>23801</v>
      </c>
      <c r="J144" s="0" t="s">
        <v>13</v>
      </c>
      <c r="K144" s="0" t="n">
        <f aca="false">VLOOKUP(B144,[1]Sheet1!$A$1:$B$502,2,0)</f>
        <v>23801</v>
      </c>
      <c r="L144" s="0" t="str">
        <f aca="false">VLOOKUP(B144,[1]Sheet1!$A$1:$C$502,3,0)</f>
        <v>NEFT_OUT:PUNBH22188633670</v>
      </c>
    </row>
    <row r="145" customFormat="false" ht="15" hidden="false" customHeight="false" outlineLevel="0" collapsed="false">
      <c r="A145" s="0" t="n">
        <v>144</v>
      </c>
      <c r="B145" s="0" t="n">
        <v>105398</v>
      </c>
      <c r="D145" s="0" t="s">
        <v>509</v>
      </c>
      <c r="E145" s="0" t="s">
        <v>510</v>
      </c>
      <c r="F145" s="0" t="s">
        <v>26</v>
      </c>
      <c r="G145" s="0" t="s">
        <v>511</v>
      </c>
      <c r="H145" s="0" t="s">
        <v>123</v>
      </c>
      <c r="I145" s="0" t="n">
        <v>17317</v>
      </c>
      <c r="J145" s="0" t="s">
        <v>13</v>
      </c>
      <c r="K145" s="0" t="n">
        <v>17317</v>
      </c>
      <c r="L145" s="0" t="s">
        <v>512</v>
      </c>
      <c r="M145" s="0" t="s">
        <v>513</v>
      </c>
    </row>
    <row r="146" customFormat="false" ht="15" hidden="false" customHeight="false" outlineLevel="0" collapsed="false">
      <c r="A146" s="0" t="n">
        <v>145</v>
      </c>
      <c r="B146" s="0" t="n">
        <v>201849</v>
      </c>
      <c r="D146" s="0" t="s">
        <v>514</v>
      </c>
      <c r="E146" s="0" t="s">
        <v>515</v>
      </c>
      <c r="F146" s="0" t="s">
        <v>26</v>
      </c>
      <c r="G146" s="0" t="s">
        <v>516</v>
      </c>
      <c r="H146" s="0" t="s">
        <v>517</v>
      </c>
      <c r="I146" s="0" t="n">
        <v>22813</v>
      </c>
      <c r="J146" s="0" t="s">
        <v>13</v>
      </c>
      <c r="K146" s="0" t="n">
        <f aca="false">VLOOKUP(B146,[1]Sheet1!$A$1:$B$502,2,0)</f>
        <v>22813</v>
      </c>
      <c r="L146" s="0" t="str">
        <f aca="false">VLOOKUP(B146,[1]Sheet1!$A$1:$C$502,3,0)</f>
        <v>NEFT_OUT:PUNBH22188633696</v>
      </c>
    </row>
    <row r="147" customFormat="false" ht="15" hidden="false" customHeight="false" outlineLevel="0" collapsed="false">
      <c r="A147" s="0" t="n">
        <v>146</v>
      </c>
      <c r="B147" s="0" t="n">
        <v>105477</v>
      </c>
      <c r="D147" s="0" t="s">
        <v>518</v>
      </c>
      <c r="E147" s="0" t="s">
        <v>519</v>
      </c>
      <c r="F147" s="0" t="s">
        <v>26</v>
      </c>
      <c r="G147" s="0" t="s">
        <v>520</v>
      </c>
      <c r="H147" s="0" t="s">
        <v>81</v>
      </c>
      <c r="I147" s="0" t="n">
        <v>16677</v>
      </c>
      <c r="J147" s="0" t="s">
        <v>13</v>
      </c>
      <c r="K147" s="0" t="n">
        <f aca="false">VLOOKUP(B147,[1]Sheet1!$A$1:$B$502,2,0)</f>
        <v>16677</v>
      </c>
      <c r="L147" s="0" t="str">
        <f aca="false">VLOOKUP(B147,[1]Sheet1!$A$1:$C$502,3,0)</f>
        <v>NEFT_OUT:PUNBH22188633719</v>
      </c>
    </row>
    <row r="148" customFormat="false" ht="15" hidden="false" customHeight="false" outlineLevel="0" collapsed="false">
      <c r="A148" s="0" t="n">
        <v>147</v>
      </c>
      <c r="B148" s="0" t="n">
        <v>201503</v>
      </c>
      <c r="D148" s="0" t="s">
        <v>521</v>
      </c>
      <c r="E148" s="0" t="s">
        <v>522</v>
      </c>
      <c r="F148" s="0" t="s">
        <v>66</v>
      </c>
      <c r="G148" s="0" t="s">
        <v>523</v>
      </c>
      <c r="H148" s="0" t="s">
        <v>524</v>
      </c>
      <c r="I148" s="0" t="n">
        <v>6390</v>
      </c>
      <c r="J148" s="0" t="s">
        <v>69</v>
      </c>
      <c r="K148" s="0" t="n">
        <f aca="false">VLOOKUP(B148,[1]Sheet1!$A$1:$B$502,2,0)</f>
        <v>6390</v>
      </c>
      <c r="L148" s="0" t="s">
        <v>70</v>
      </c>
    </row>
    <row r="149" customFormat="false" ht="15" hidden="false" customHeight="false" outlineLevel="0" collapsed="false">
      <c r="A149" s="0" t="n">
        <v>148</v>
      </c>
      <c r="B149" s="0" t="n">
        <v>201492</v>
      </c>
      <c r="D149" s="0" t="s">
        <v>525</v>
      </c>
      <c r="E149" s="0" t="s">
        <v>526</v>
      </c>
      <c r="F149" s="0" t="s">
        <v>35</v>
      </c>
      <c r="G149" s="0" t="s">
        <v>527</v>
      </c>
      <c r="H149" s="0" t="s">
        <v>41</v>
      </c>
      <c r="I149" s="0" t="n">
        <v>9366</v>
      </c>
      <c r="J149" s="0" t="s">
        <v>13</v>
      </c>
      <c r="K149" s="0" t="n">
        <f aca="false">VLOOKUP(B149,[1]Sheet1!$A$1:$B$502,2,0)</f>
        <v>9366</v>
      </c>
      <c r="L149" s="0" t="str">
        <f aca="false">VLOOKUP(B149,[1]Sheet1!$A$1:$C$502,3,0)</f>
        <v>NEFT_OUT:PUNBH22188633750</v>
      </c>
    </row>
    <row r="150" customFormat="false" ht="15" hidden="false" customHeight="false" outlineLevel="0" collapsed="false">
      <c r="A150" s="0" t="n">
        <v>149</v>
      </c>
      <c r="B150" s="0" t="n">
        <v>200681</v>
      </c>
      <c r="D150" s="0" t="s">
        <v>528</v>
      </c>
      <c r="E150" s="0" t="s">
        <v>529</v>
      </c>
      <c r="F150" s="0" t="s">
        <v>229</v>
      </c>
      <c r="G150" s="0" t="s">
        <v>530</v>
      </c>
      <c r="H150" s="0" t="s">
        <v>531</v>
      </c>
      <c r="I150" s="0" t="n">
        <v>15538</v>
      </c>
      <c r="J150" s="0" t="s">
        <v>13</v>
      </c>
      <c r="K150" s="0" t="n">
        <f aca="false">VLOOKUP(B150,[1]Sheet1!$A$1:$B$502,2,0)</f>
        <v>15538</v>
      </c>
      <c r="L150" s="0" t="str">
        <f aca="false">VLOOKUP(B150,[1]Sheet1!$A$1:$C$502,3,0)</f>
        <v>NEFT_OUT:PUNBH22188633770</v>
      </c>
    </row>
    <row r="151" customFormat="false" ht="15" hidden="false" customHeight="false" outlineLevel="0" collapsed="false">
      <c r="A151" s="0" t="n">
        <v>150</v>
      </c>
      <c r="B151" s="0" t="n">
        <v>105470</v>
      </c>
      <c r="D151" s="0" t="s">
        <v>532</v>
      </c>
      <c r="E151" s="0" t="s">
        <v>533</v>
      </c>
      <c r="F151" s="0" t="s">
        <v>26</v>
      </c>
      <c r="G151" s="0" t="s">
        <v>534</v>
      </c>
      <c r="H151" s="0" t="s">
        <v>535</v>
      </c>
      <c r="I151" s="0" t="n">
        <v>16837</v>
      </c>
      <c r="J151" s="0" t="s">
        <v>13</v>
      </c>
      <c r="K151" s="0" t="n">
        <f aca="false">VLOOKUP(B151,[1]Sheet1!$A$1:$B$502,2,0)</f>
        <v>16837</v>
      </c>
      <c r="L151" s="0" t="str">
        <f aca="false">VLOOKUP(B151,[1]Sheet1!$A$1:$C$502,3,0)</f>
        <v>NEFT_OUT:PUNBH22188633790</v>
      </c>
    </row>
    <row r="152" customFormat="false" ht="15" hidden="false" customHeight="false" outlineLevel="0" collapsed="false">
      <c r="A152" s="0" t="n">
        <v>151</v>
      </c>
      <c r="B152" s="0" t="n">
        <v>201726</v>
      </c>
      <c r="D152" s="0" t="s">
        <v>536</v>
      </c>
      <c r="E152" s="0" t="s">
        <v>537</v>
      </c>
      <c r="F152" s="0" t="s">
        <v>66</v>
      </c>
      <c r="G152" s="0" t="s">
        <v>538</v>
      </c>
      <c r="H152" s="0" t="s">
        <v>539</v>
      </c>
      <c r="I152" s="0" t="n">
        <v>25262</v>
      </c>
      <c r="J152" s="0" t="s">
        <v>69</v>
      </c>
      <c r="K152" s="0" t="n">
        <f aca="false">VLOOKUP(B152,[1]Sheet1!$A$1:$B$502,2,0)</f>
        <v>25262</v>
      </c>
      <c r="L152" s="0" t="s">
        <v>70</v>
      </c>
    </row>
    <row r="153" customFormat="false" ht="15" hidden="false" customHeight="false" outlineLevel="0" collapsed="false">
      <c r="A153" s="0" t="n">
        <v>152</v>
      </c>
      <c r="B153" s="0" t="n">
        <v>105519</v>
      </c>
      <c r="D153" s="0" t="s">
        <v>540</v>
      </c>
      <c r="E153" s="0" t="s">
        <v>541</v>
      </c>
      <c r="F153" s="0" t="s">
        <v>26</v>
      </c>
      <c r="G153" s="0" t="s">
        <v>542</v>
      </c>
      <c r="H153" s="0" t="s">
        <v>123</v>
      </c>
      <c r="I153" s="0" t="n">
        <v>17869</v>
      </c>
      <c r="J153" s="0" t="s">
        <v>13</v>
      </c>
      <c r="K153" s="0" t="n">
        <f aca="false">VLOOKUP(B153,[1]Sheet1!$A$1:$B$502,2,0)</f>
        <v>17869</v>
      </c>
      <c r="L153" s="0" t="str">
        <f aca="false">VLOOKUP(B153,[1]Sheet1!$A$1:$C$502,3,0)</f>
        <v>NEFT_OUT:PUNBH22188633826</v>
      </c>
    </row>
    <row r="154" customFormat="false" ht="15" hidden="false" customHeight="false" outlineLevel="0" collapsed="false">
      <c r="A154" s="0" t="n">
        <v>153</v>
      </c>
      <c r="B154" s="0" t="n">
        <v>201084</v>
      </c>
      <c r="D154" s="0" t="s">
        <v>543</v>
      </c>
      <c r="E154" s="0" t="s">
        <v>544</v>
      </c>
      <c r="F154" s="0" t="s">
        <v>21</v>
      </c>
      <c r="G154" s="0" t="s">
        <v>545</v>
      </c>
      <c r="H154" s="0" t="s">
        <v>546</v>
      </c>
      <c r="I154" s="0" t="n">
        <v>13379</v>
      </c>
      <c r="J154" s="0" t="s">
        <v>13</v>
      </c>
      <c r="K154" s="0" t="n">
        <f aca="false">VLOOKUP(B154,[1]Sheet1!$A$1:$B$502,2,0)</f>
        <v>13379</v>
      </c>
      <c r="L154" s="0" t="str">
        <f aca="false">VLOOKUP(B154,[1]Sheet1!$A$1:$C$502,3,0)</f>
        <v>NEFT_OUT:PUNBH22188633847</v>
      </c>
    </row>
    <row r="155" customFormat="false" ht="15" hidden="false" customHeight="false" outlineLevel="0" collapsed="false">
      <c r="A155" s="0" t="n">
        <v>154</v>
      </c>
      <c r="B155" s="0" t="n">
        <v>201806</v>
      </c>
      <c r="D155" s="0" t="s">
        <v>547</v>
      </c>
      <c r="E155" s="0" t="s">
        <v>548</v>
      </c>
      <c r="F155" s="0" t="s">
        <v>26</v>
      </c>
      <c r="G155" s="0" t="s">
        <v>549</v>
      </c>
      <c r="H155" s="0" t="s">
        <v>63</v>
      </c>
      <c r="I155" s="0" t="n">
        <v>26766</v>
      </c>
      <c r="J155" s="0" t="s">
        <v>13</v>
      </c>
      <c r="K155" s="0" t="n">
        <f aca="false">VLOOKUP(B155,[1]Sheet1!$A$1:$B$502,2,0)</f>
        <v>26766</v>
      </c>
      <c r="L155" s="0" t="str">
        <f aca="false">VLOOKUP(B155,[1]Sheet1!$A$1:$C$502,3,0)</f>
        <v>NEFT_OUT:PUNBH22188633877</v>
      </c>
    </row>
    <row r="156" customFormat="false" ht="15" hidden="false" customHeight="false" outlineLevel="0" collapsed="false">
      <c r="A156" s="0" t="n">
        <v>155</v>
      </c>
      <c r="B156" s="0" t="n">
        <v>200671</v>
      </c>
      <c r="D156" s="0" t="s">
        <v>550</v>
      </c>
      <c r="E156" s="0" t="s">
        <v>551</v>
      </c>
      <c r="F156" s="0" t="s">
        <v>16</v>
      </c>
      <c r="G156" s="0" t="s">
        <v>552</v>
      </c>
      <c r="H156" s="0" t="s">
        <v>18</v>
      </c>
      <c r="I156" s="0" t="n">
        <v>19760</v>
      </c>
      <c r="J156" s="0" t="s">
        <v>13</v>
      </c>
      <c r="K156" s="0" t="n">
        <f aca="false">VLOOKUP(B156,[1]Sheet1!$A$1:$B$502,2,0)</f>
        <v>19760</v>
      </c>
      <c r="L156" s="0" t="str">
        <f aca="false">VLOOKUP(B156,[1]Sheet1!$A$1:$C$502,3,0)</f>
        <v>NEFT_OUT:PUNBH22188633902</v>
      </c>
    </row>
    <row r="157" customFormat="false" ht="15" hidden="false" customHeight="false" outlineLevel="0" collapsed="false">
      <c r="A157" s="0" t="n">
        <v>156</v>
      </c>
      <c r="B157" s="0" t="n">
        <v>105557</v>
      </c>
      <c r="D157" s="0" t="s">
        <v>553</v>
      </c>
      <c r="E157" s="0" t="s">
        <v>554</v>
      </c>
      <c r="F157" s="0" t="s">
        <v>26</v>
      </c>
      <c r="G157" s="0" t="s">
        <v>555</v>
      </c>
      <c r="H157" s="0" t="s">
        <v>100</v>
      </c>
      <c r="I157" s="0" t="n">
        <v>15672</v>
      </c>
      <c r="J157" s="0" t="s">
        <v>13</v>
      </c>
      <c r="K157" s="0" t="n">
        <f aca="false">VLOOKUP(B157,[1]Sheet1!$A$1:$B$502,2,0)</f>
        <v>15672</v>
      </c>
      <c r="L157" s="0" t="str">
        <f aca="false">VLOOKUP(B157,[1]Sheet1!$A$1:$C$502,3,0)</f>
        <v>NEFT_OUT:PUNBH22188632837</v>
      </c>
    </row>
    <row r="158" customFormat="false" ht="15" hidden="false" customHeight="false" outlineLevel="0" collapsed="false">
      <c r="A158" s="0" t="n">
        <v>157</v>
      </c>
      <c r="B158" s="0" t="n">
        <v>201868</v>
      </c>
      <c r="D158" s="0" t="s">
        <v>556</v>
      </c>
      <c r="E158" s="0" t="s">
        <v>557</v>
      </c>
      <c r="F158" s="0" t="s">
        <v>26</v>
      </c>
      <c r="G158" s="0" t="s">
        <v>558</v>
      </c>
      <c r="H158" s="0" t="s">
        <v>471</v>
      </c>
      <c r="I158" s="0" t="n">
        <v>27217</v>
      </c>
      <c r="J158" s="0" t="s">
        <v>13</v>
      </c>
      <c r="K158" s="0" t="n">
        <f aca="false">VLOOKUP(B158,[1]Sheet1!$A$1:$B$502,2,0)</f>
        <v>27217</v>
      </c>
      <c r="L158" s="0" t="str">
        <f aca="false">VLOOKUP(B158,[1]Sheet1!$A$1:$C$502,3,0)</f>
        <v>NEFT_OUT:PUNBH22188632861</v>
      </c>
    </row>
    <row r="159" customFormat="false" ht="15" hidden="false" customHeight="false" outlineLevel="0" collapsed="false">
      <c r="A159" s="0" t="n">
        <v>158</v>
      </c>
      <c r="B159" s="0" t="n">
        <v>201819</v>
      </c>
      <c r="D159" s="0" t="s">
        <v>559</v>
      </c>
      <c r="E159" s="0" t="s">
        <v>560</v>
      </c>
      <c r="F159" s="0" t="s">
        <v>66</v>
      </c>
      <c r="G159" s="0" t="s">
        <v>561</v>
      </c>
      <c r="H159" s="0" t="s">
        <v>562</v>
      </c>
      <c r="I159" s="0" t="n">
        <v>27216</v>
      </c>
      <c r="J159" s="0" t="s">
        <v>69</v>
      </c>
      <c r="K159" s="0" t="n">
        <f aca="false">VLOOKUP(B159,[1]Sheet1!$A$1:$B$502,2,0)</f>
        <v>27216</v>
      </c>
      <c r="L159" s="0" t="s">
        <v>70</v>
      </c>
    </row>
    <row r="160" customFormat="false" ht="15" hidden="false" customHeight="false" outlineLevel="0" collapsed="false">
      <c r="A160" s="0" t="n">
        <v>159</v>
      </c>
      <c r="B160" s="0" t="n">
        <v>201789</v>
      </c>
      <c r="D160" s="0" t="s">
        <v>563</v>
      </c>
      <c r="E160" s="0" t="s">
        <v>564</v>
      </c>
      <c r="F160" s="0" t="s">
        <v>26</v>
      </c>
      <c r="G160" s="0" t="s">
        <v>565</v>
      </c>
      <c r="H160" s="0" t="s">
        <v>96</v>
      </c>
      <c r="I160" s="0" t="n">
        <v>21836</v>
      </c>
      <c r="J160" s="0" t="s">
        <v>13</v>
      </c>
      <c r="K160" s="0" t="n">
        <f aca="false">VLOOKUP(B160,[1]Sheet1!$A$1:$B$502,2,0)</f>
        <v>21836</v>
      </c>
      <c r="L160" s="0" t="str">
        <f aca="false">VLOOKUP(B160,[1]Sheet1!$A$1:$C$502,3,0)</f>
        <v>NEFT_OUT:PUNBH22188633971</v>
      </c>
    </row>
    <row r="161" customFormat="false" ht="15" hidden="false" customHeight="false" outlineLevel="0" collapsed="false">
      <c r="A161" s="0" t="n">
        <v>160</v>
      </c>
      <c r="B161" s="0" t="n">
        <v>200694</v>
      </c>
      <c r="D161" s="0" t="s">
        <v>566</v>
      </c>
      <c r="E161" s="0" t="s">
        <v>567</v>
      </c>
      <c r="F161" s="0" t="s">
        <v>229</v>
      </c>
      <c r="G161" s="0" t="s">
        <v>568</v>
      </c>
      <c r="H161" s="0" t="s">
        <v>569</v>
      </c>
      <c r="I161" s="0" t="n">
        <v>21544</v>
      </c>
      <c r="J161" s="0" t="s">
        <v>13</v>
      </c>
      <c r="K161" s="0" t="n">
        <f aca="false">VLOOKUP(B161,[1]Sheet1!$A$1:$B$502,2,0)</f>
        <v>21544</v>
      </c>
      <c r="L161" s="0" t="str">
        <f aca="false">VLOOKUP(B161,[1]Sheet1!$A$1:$C$502,3,0)</f>
        <v>NEFT_OUT:PUNBH22188633988</v>
      </c>
    </row>
    <row r="162" customFormat="false" ht="15" hidden="false" customHeight="false" outlineLevel="0" collapsed="false">
      <c r="A162" s="0" t="n">
        <v>161</v>
      </c>
      <c r="B162" s="0" t="n">
        <v>105561</v>
      </c>
      <c r="D162" s="0" t="s">
        <v>570</v>
      </c>
      <c r="E162" s="0" t="s">
        <v>571</v>
      </c>
      <c r="F162" s="0" t="s">
        <v>26</v>
      </c>
      <c r="G162" s="0" t="s">
        <v>572</v>
      </c>
      <c r="H162" s="0" t="s">
        <v>81</v>
      </c>
      <c r="I162" s="0" t="n">
        <v>16477</v>
      </c>
      <c r="J162" s="0" t="s">
        <v>13</v>
      </c>
      <c r="K162" s="0" t="n">
        <f aca="false">VLOOKUP(B162,[1]Sheet1!$A$1:$B$502,2,0)</f>
        <v>16477</v>
      </c>
      <c r="L162" s="0" t="str">
        <f aca="false">VLOOKUP(B162,[1]Sheet1!$A$1:$C$502,3,0)</f>
        <v>NEFT_OUT:PUNBH22188634006</v>
      </c>
    </row>
    <row r="163" customFormat="false" ht="15" hidden="false" customHeight="false" outlineLevel="0" collapsed="false">
      <c r="A163" s="0" t="n">
        <v>162</v>
      </c>
      <c r="B163" s="0" t="n">
        <v>105572</v>
      </c>
      <c r="D163" s="0" t="s">
        <v>573</v>
      </c>
      <c r="E163" s="0" t="s">
        <v>571</v>
      </c>
      <c r="F163" s="0" t="s">
        <v>26</v>
      </c>
      <c r="G163" s="0" t="s">
        <v>574</v>
      </c>
      <c r="H163" s="0" t="s">
        <v>123</v>
      </c>
      <c r="I163" s="0" t="n">
        <v>17237</v>
      </c>
      <c r="J163" s="0" t="s">
        <v>13</v>
      </c>
      <c r="K163" s="0" t="n">
        <f aca="false">VLOOKUP(B163,[1]Sheet1!$A$1:$B$502,2,0)</f>
        <v>17237</v>
      </c>
      <c r="L163" s="0" t="str">
        <f aca="false">VLOOKUP(B163,[1]Sheet1!$A$1:$C$502,3,0)</f>
        <v>NEFT_OUT:PUNBH22188634021</v>
      </c>
    </row>
    <row r="164" customFormat="false" ht="15" hidden="false" customHeight="false" outlineLevel="0" collapsed="false">
      <c r="A164" s="0" t="n">
        <v>163</v>
      </c>
      <c r="B164" s="0" t="n">
        <v>201675</v>
      </c>
      <c r="D164" s="0" t="s">
        <v>575</v>
      </c>
      <c r="E164" s="0" t="s">
        <v>576</v>
      </c>
      <c r="F164" s="0" t="s">
        <v>66</v>
      </c>
      <c r="G164" s="0" t="s">
        <v>577</v>
      </c>
      <c r="H164" s="0" t="s">
        <v>137</v>
      </c>
      <c r="I164" s="0" t="n">
        <v>26861</v>
      </c>
      <c r="J164" s="0" t="s">
        <v>69</v>
      </c>
      <c r="K164" s="0" t="n">
        <f aca="false">VLOOKUP(B164,[1]Sheet1!$A$1:$B$502,2,0)</f>
        <v>26861</v>
      </c>
      <c r="L164" s="0" t="s">
        <v>70</v>
      </c>
    </row>
    <row r="165" customFormat="false" ht="15" hidden="false" customHeight="false" outlineLevel="0" collapsed="false">
      <c r="A165" s="0" t="n">
        <v>164</v>
      </c>
      <c r="B165" s="0" t="n">
        <v>201744</v>
      </c>
      <c r="D165" s="0" t="s">
        <v>578</v>
      </c>
      <c r="E165" s="0" t="s">
        <v>579</v>
      </c>
      <c r="F165" s="0" t="s">
        <v>26</v>
      </c>
      <c r="G165" s="0" t="s">
        <v>580</v>
      </c>
      <c r="H165" s="0" t="s">
        <v>119</v>
      </c>
      <c r="I165" s="0" t="n">
        <v>22052</v>
      </c>
      <c r="J165" s="0" t="s">
        <v>13</v>
      </c>
      <c r="K165" s="0" t="n">
        <f aca="false">VLOOKUP(B165,[1]Sheet1!$A$1:$B$502,2,0)</f>
        <v>22052</v>
      </c>
      <c r="L165" s="0" t="str">
        <f aca="false">VLOOKUP(B165,[1]Sheet1!$A$1:$C$502,3,0)</f>
        <v>NEFT_OUT:PUNBH22188634056</v>
      </c>
    </row>
    <row r="166" customFormat="false" ht="15" hidden="false" customHeight="false" outlineLevel="0" collapsed="false">
      <c r="A166" s="0" t="n">
        <v>165</v>
      </c>
      <c r="B166" s="0" t="n">
        <v>201591</v>
      </c>
      <c r="D166" s="0" t="s">
        <v>581</v>
      </c>
      <c r="E166" s="0" t="s">
        <v>582</v>
      </c>
      <c r="F166" s="0" t="s">
        <v>35</v>
      </c>
      <c r="G166" s="0" t="s">
        <v>583</v>
      </c>
      <c r="H166" s="0" t="s">
        <v>41</v>
      </c>
      <c r="I166" s="0" t="n">
        <v>3546</v>
      </c>
      <c r="J166" s="0" t="s">
        <v>13</v>
      </c>
      <c r="K166" s="0" t="n">
        <f aca="false">VLOOKUP(B166,[1]Sheet1!$A$1:$B$502,2,0)</f>
        <v>3546</v>
      </c>
      <c r="L166" s="0" t="str">
        <f aca="false">VLOOKUP(B166,[1]Sheet1!$A$1:$C$502,3,0)</f>
        <v>NEFT_OUT:PUNBH22188634070</v>
      </c>
    </row>
    <row r="167" customFormat="false" ht="15" hidden="false" customHeight="false" outlineLevel="0" collapsed="false">
      <c r="A167" s="0" t="n">
        <v>166</v>
      </c>
      <c r="B167" s="0" t="n">
        <v>201769</v>
      </c>
      <c r="D167" s="0" t="s">
        <v>584</v>
      </c>
      <c r="E167" s="0" t="s">
        <v>585</v>
      </c>
      <c r="F167" s="0" t="s">
        <v>56</v>
      </c>
      <c r="G167" s="0" t="s">
        <v>586</v>
      </c>
      <c r="H167" s="0" t="s">
        <v>587</v>
      </c>
      <c r="I167" s="0" t="n">
        <v>24077</v>
      </c>
      <c r="J167" s="0" t="s">
        <v>13</v>
      </c>
      <c r="K167" s="0" t="n">
        <f aca="false">VLOOKUP(B167,[1]Sheet1!$A$1:$B$502,2,0)</f>
        <v>24077</v>
      </c>
      <c r="L167" s="0" t="str">
        <f aca="false">VLOOKUP(B167,[1]Sheet1!$A$1:$C$502,3,0)</f>
        <v>NEFT_OUT:PUNBH22188636089</v>
      </c>
    </row>
    <row r="168" customFormat="false" ht="15" hidden="false" customHeight="false" outlineLevel="0" collapsed="false">
      <c r="A168" s="0" t="n">
        <v>167</v>
      </c>
      <c r="B168" s="0" t="n">
        <v>201562</v>
      </c>
      <c r="D168" s="0" t="s">
        <v>588</v>
      </c>
      <c r="E168" s="0" t="s">
        <v>589</v>
      </c>
      <c r="F168" s="0" t="s">
        <v>21</v>
      </c>
      <c r="G168" s="0" t="s">
        <v>590</v>
      </c>
      <c r="H168" s="0" t="s">
        <v>591</v>
      </c>
      <c r="I168" s="0" t="n">
        <v>17057</v>
      </c>
      <c r="J168" s="0" t="s">
        <v>13</v>
      </c>
      <c r="K168" s="0" t="n">
        <f aca="false">VLOOKUP(B168,[1]Sheet1!$A$1:$B$502,2,0)</f>
        <v>17057</v>
      </c>
      <c r="L168" s="0" t="str">
        <f aca="false">VLOOKUP(B168,[1]Sheet1!$A$1:$C$502,3,0)</f>
        <v>NEFT_OUT:PUNBH22188633054</v>
      </c>
    </row>
    <row r="169" customFormat="false" ht="15" hidden="false" customHeight="false" outlineLevel="0" collapsed="false">
      <c r="A169" s="0" t="n">
        <v>168</v>
      </c>
      <c r="B169" s="0" t="n">
        <v>200727</v>
      </c>
      <c r="D169" s="0" t="s">
        <v>592</v>
      </c>
      <c r="E169" s="0" t="s">
        <v>593</v>
      </c>
      <c r="F169" s="0" t="s">
        <v>594</v>
      </c>
      <c r="G169" s="0" t="s">
        <v>595</v>
      </c>
      <c r="H169" s="0" t="s">
        <v>596</v>
      </c>
      <c r="I169" s="0" t="n">
        <v>15372</v>
      </c>
      <c r="J169" s="0" t="s">
        <v>13</v>
      </c>
      <c r="K169" s="0" t="n">
        <f aca="false">VLOOKUP(B169,[1]Sheet1!$A$1:$B$502,2,0)</f>
        <v>15372</v>
      </c>
      <c r="L169" s="0" t="str">
        <f aca="false">VLOOKUP(B169,[1]Sheet1!$A$1:$C$502,3,0)</f>
        <v>NEFT_OUT:PUNBH22188633076</v>
      </c>
    </row>
    <row r="170" customFormat="false" ht="15" hidden="false" customHeight="false" outlineLevel="0" collapsed="false">
      <c r="A170" s="0" t="n">
        <v>169</v>
      </c>
      <c r="B170" s="0" t="n">
        <v>105365</v>
      </c>
      <c r="D170" s="0" t="s">
        <v>597</v>
      </c>
      <c r="E170" s="0" t="s">
        <v>598</v>
      </c>
      <c r="F170" s="0" t="s">
        <v>66</v>
      </c>
      <c r="G170" s="0" t="s">
        <v>599</v>
      </c>
      <c r="H170" s="0" t="s">
        <v>68</v>
      </c>
      <c r="I170" s="0" t="n">
        <v>9734</v>
      </c>
      <c r="J170" s="0" t="s">
        <v>69</v>
      </c>
      <c r="K170" s="0" t="n">
        <f aca="false">VLOOKUP(B170,[1]Sheet1!$A$1:$B$502,2,0)</f>
        <v>9734</v>
      </c>
      <c r="L170" s="0" t="s">
        <v>70</v>
      </c>
    </row>
    <row r="171" customFormat="false" ht="15" hidden="false" customHeight="false" outlineLevel="0" collapsed="false">
      <c r="A171" s="0" t="n">
        <v>170</v>
      </c>
      <c r="B171" s="0" t="n">
        <v>105474</v>
      </c>
      <c r="D171" s="0" t="s">
        <v>600</v>
      </c>
      <c r="E171" s="0" t="s">
        <v>601</v>
      </c>
      <c r="F171" s="0" t="s">
        <v>26</v>
      </c>
      <c r="G171" s="0" t="s">
        <v>602</v>
      </c>
      <c r="H171" s="0" t="s">
        <v>54</v>
      </c>
      <c r="I171" s="0" t="n">
        <v>16372</v>
      </c>
      <c r="J171" s="0" t="s">
        <v>13</v>
      </c>
      <c r="K171" s="0" t="n">
        <f aca="false">VLOOKUP(B171,[1]Sheet1!$A$1:$B$502,2,0)</f>
        <v>16372</v>
      </c>
      <c r="L171" s="0" t="str">
        <f aca="false">VLOOKUP(B171,[1]Sheet1!$A$1:$C$502,3,0)</f>
        <v>NEFT_OUT:PUNBH22188636143</v>
      </c>
    </row>
    <row r="172" customFormat="false" ht="15" hidden="false" customHeight="false" outlineLevel="0" collapsed="false">
      <c r="A172" s="0" t="n">
        <v>171</v>
      </c>
      <c r="B172" s="0" t="n">
        <v>200708</v>
      </c>
      <c r="D172" s="0" t="s">
        <v>603</v>
      </c>
      <c r="E172" s="0" t="s">
        <v>604</v>
      </c>
      <c r="F172" s="0" t="s">
        <v>26</v>
      </c>
      <c r="G172" s="0" t="s">
        <v>605</v>
      </c>
      <c r="H172" s="0" t="s">
        <v>226</v>
      </c>
      <c r="I172" s="0" t="n">
        <v>16372</v>
      </c>
      <c r="J172" s="0" t="s">
        <v>13</v>
      </c>
      <c r="K172" s="0" t="n">
        <f aca="false">VLOOKUP(B172,[1]Sheet1!$A$1:$B$502,2,0)</f>
        <v>16372</v>
      </c>
      <c r="L172" s="0" t="str">
        <f aca="false">VLOOKUP(B172,[1]Sheet1!$A$1:$C$502,3,0)</f>
        <v>NEFT_OUT:PUNBH22188636153</v>
      </c>
    </row>
    <row r="173" customFormat="false" ht="15" hidden="false" customHeight="false" outlineLevel="0" collapsed="false">
      <c r="A173" s="0" t="n">
        <v>172</v>
      </c>
      <c r="B173" s="0" t="n">
        <v>201818</v>
      </c>
      <c r="D173" s="0" t="s">
        <v>606</v>
      </c>
      <c r="E173" s="0" t="s">
        <v>607</v>
      </c>
      <c r="F173" s="0" t="s">
        <v>26</v>
      </c>
      <c r="G173" s="0" t="s">
        <v>608</v>
      </c>
      <c r="H173" s="0" t="s">
        <v>123</v>
      </c>
      <c r="I173" s="0" t="n">
        <v>22052</v>
      </c>
      <c r="J173" s="0" t="s">
        <v>13</v>
      </c>
      <c r="K173" s="0" t="n">
        <f aca="false">VLOOKUP(B173,[1]Sheet1!$A$1:$B$502,2,0)</f>
        <v>22052</v>
      </c>
      <c r="L173" s="0" t="str">
        <f aca="false">VLOOKUP(B173,[1]Sheet1!$A$1:$C$502,3,0)</f>
        <v>NEFT_OUT:PUNBH22188636167</v>
      </c>
    </row>
    <row r="174" customFormat="false" ht="15" hidden="false" customHeight="false" outlineLevel="0" collapsed="false">
      <c r="A174" s="0" t="n">
        <v>173</v>
      </c>
      <c r="B174" s="0" t="n">
        <v>203044</v>
      </c>
      <c r="D174" s="0" t="s">
        <v>609</v>
      </c>
      <c r="E174" s="0" t="s">
        <v>610</v>
      </c>
      <c r="F174" s="0" t="s">
        <v>35</v>
      </c>
      <c r="G174" s="0" t="s">
        <v>611</v>
      </c>
      <c r="H174" s="0" t="s">
        <v>612</v>
      </c>
      <c r="I174" s="0" t="n">
        <v>11396</v>
      </c>
      <c r="J174" s="0" t="s">
        <v>13</v>
      </c>
      <c r="K174" s="0" t="n">
        <f aca="false">VLOOKUP(B174,[1]Sheet1!$A$1:$B$502,2,0)</f>
        <v>11396</v>
      </c>
      <c r="L174" s="0" t="str">
        <f aca="false">VLOOKUP(B174,[1]Sheet1!$A$1:$C$502,3,0)</f>
        <v>NEFT_OUT:PUNBH22188637195</v>
      </c>
    </row>
    <row r="175" customFormat="false" ht="15" hidden="false" customHeight="false" outlineLevel="0" collapsed="false">
      <c r="A175" s="0" t="n">
        <v>174</v>
      </c>
      <c r="B175" s="0" t="n">
        <v>201486</v>
      </c>
      <c r="D175" s="0" t="s">
        <v>613</v>
      </c>
      <c r="E175" s="0" t="s">
        <v>614</v>
      </c>
      <c r="F175" s="0" t="s">
        <v>35</v>
      </c>
      <c r="G175" s="0" t="s">
        <v>615</v>
      </c>
      <c r="H175" s="0" t="s">
        <v>41</v>
      </c>
      <c r="I175" s="0" t="n">
        <v>13890</v>
      </c>
      <c r="J175" s="0" t="s">
        <v>13</v>
      </c>
      <c r="K175" s="0" t="n">
        <f aca="false">VLOOKUP(B175,[1]Sheet1!$A$1:$B$502,2,0)</f>
        <v>13890</v>
      </c>
      <c r="L175" s="0" t="str">
        <f aca="false">VLOOKUP(B175,[1]Sheet1!$A$1:$C$502,3,0)</f>
        <v>NEFT_OUT:PUNBH22188636187</v>
      </c>
    </row>
    <row r="176" customFormat="false" ht="15" hidden="false" customHeight="false" outlineLevel="0" collapsed="false">
      <c r="A176" s="0" t="n">
        <v>175</v>
      </c>
      <c r="B176" s="0" t="n">
        <v>105442</v>
      </c>
      <c r="D176" s="0" t="s">
        <v>616</v>
      </c>
      <c r="E176" s="0" t="s">
        <v>617</v>
      </c>
      <c r="F176" s="0" t="s">
        <v>66</v>
      </c>
      <c r="G176" s="0" t="s">
        <v>618</v>
      </c>
      <c r="H176" s="0" t="s">
        <v>619</v>
      </c>
      <c r="I176" s="0" t="n">
        <v>16937</v>
      </c>
      <c r="J176" s="0" t="s">
        <v>69</v>
      </c>
      <c r="K176" s="0" t="n">
        <f aca="false">VLOOKUP(B176,[1]Sheet1!$A$1:$B$502,2,0)</f>
        <v>16937</v>
      </c>
      <c r="L176" s="0" t="s">
        <v>70</v>
      </c>
    </row>
    <row r="177" customFormat="false" ht="15" hidden="false" customHeight="false" outlineLevel="0" collapsed="false">
      <c r="A177" s="0" t="n">
        <v>176</v>
      </c>
      <c r="B177" s="0" t="n">
        <v>201871</v>
      </c>
      <c r="D177" s="0" t="s">
        <v>620</v>
      </c>
      <c r="E177" s="0" t="s">
        <v>621</v>
      </c>
      <c r="F177" s="0" t="s">
        <v>66</v>
      </c>
      <c r="G177" s="0" t="s">
        <v>622</v>
      </c>
      <c r="H177" s="0" t="s">
        <v>539</v>
      </c>
      <c r="I177" s="0" t="n">
        <v>25404</v>
      </c>
      <c r="J177" s="0" t="s">
        <v>69</v>
      </c>
      <c r="K177" s="0" t="n">
        <f aca="false">VLOOKUP(B177,[1]Sheet1!$A$1:$B$502,2,0)</f>
        <v>25404</v>
      </c>
      <c r="L177" s="0" t="s">
        <v>70</v>
      </c>
    </row>
    <row r="178" customFormat="false" ht="15" hidden="false" customHeight="false" outlineLevel="0" collapsed="false">
      <c r="A178" s="0" t="n">
        <v>177</v>
      </c>
      <c r="B178" s="0" t="n">
        <v>201699</v>
      </c>
      <c r="D178" s="0" t="s">
        <v>623</v>
      </c>
      <c r="E178" s="0" t="s">
        <v>624</v>
      </c>
      <c r="F178" s="0" t="s">
        <v>594</v>
      </c>
      <c r="G178" s="0" t="s">
        <v>625</v>
      </c>
      <c r="H178" s="0" t="s">
        <v>626</v>
      </c>
      <c r="I178" s="0" t="n">
        <v>24641</v>
      </c>
      <c r="J178" s="0" t="s">
        <v>13</v>
      </c>
      <c r="K178" s="0" t="n">
        <f aca="false">VLOOKUP(B178,[1]Sheet1!$A$1:$B$502,2,0)</f>
        <v>24641</v>
      </c>
      <c r="L178" s="0" t="str">
        <f aca="false">VLOOKUP(B178,[1]Sheet1!$A$1:$C$502,3,0)</f>
        <v>NEFT_OUT:PUNBH22188636234</v>
      </c>
    </row>
    <row r="179" customFormat="false" ht="15" hidden="false" customHeight="false" outlineLevel="0" collapsed="false">
      <c r="A179" s="0" t="n">
        <v>178</v>
      </c>
      <c r="B179" s="0" t="n">
        <v>200700</v>
      </c>
      <c r="D179" s="0" t="s">
        <v>627</v>
      </c>
      <c r="E179" s="0" t="s">
        <v>628</v>
      </c>
      <c r="F179" s="0" t="s">
        <v>21</v>
      </c>
      <c r="G179" s="0" t="s">
        <v>629</v>
      </c>
      <c r="H179" s="0" t="s">
        <v>630</v>
      </c>
      <c r="I179" s="0" t="n">
        <v>22008</v>
      </c>
      <c r="J179" s="0" t="s">
        <v>13</v>
      </c>
      <c r="K179" s="0" t="n">
        <f aca="false">VLOOKUP(B179,[1]Sheet1!$A$1:$B$502,2,0)</f>
        <v>22008</v>
      </c>
      <c r="L179" s="0" t="str">
        <f aca="false">VLOOKUP(B179,[1]Sheet1!$A$1:$C$502,3,0)</f>
        <v>NEFT_OUT:PUNBH22188636248</v>
      </c>
    </row>
    <row r="180" customFormat="false" ht="15" hidden="false" customHeight="false" outlineLevel="0" collapsed="false">
      <c r="A180" s="0" t="n">
        <v>179</v>
      </c>
      <c r="B180" s="0" t="n">
        <v>201770</v>
      </c>
      <c r="D180" s="0" t="s">
        <v>631</v>
      </c>
      <c r="E180" s="0" t="s">
        <v>632</v>
      </c>
      <c r="F180" s="0" t="s">
        <v>26</v>
      </c>
      <c r="G180" s="0" t="s">
        <v>633</v>
      </c>
      <c r="H180" s="0" t="s">
        <v>634</v>
      </c>
      <c r="I180" s="0" t="n">
        <v>22535</v>
      </c>
      <c r="J180" s="0" t="s">
        <v>13</v>
      </c>
      <c r="K180" s="0" t="n">
        <f aca="false">VLOOKUP(B180,[1]Sheet1!$A$1:$B$502,2,0)</f>
        <v>22535</v>
      </c>
      <c r="L180" s="0" t="str">
        <f aca="false">VLOOKUP(B180,[1]Sheet1!$A$1:$C$502,3,0)</f>
        <v>NEFT_OUT:PUNBH22188636263</v>
      </c>
    </row>
    <row r="181" customFormat="false" ht="15" hidden="false" customHeight="false" outlineLevel="0" collapsed="false">
      <c r="A181" s="0" t="n">
        <v>180</v>
      </c>
      <c r="B181" s="0" t="n">
        <v>201705</v>
      </c>
      <c r="D181" s="0" t="s">
        <v>635</v>
      </c>
      <c r="E181" s="0" t="s">
        <v>636</v>
      </c>
      <c r="F181" s="0" t="s">
        <v>66</v>
      </c>
      <c r="G181" s="0" t="s">
        <v>637</v>
      </c>
      <c r="H181" s="0" t="s">
        <v>638</v>
      </c>
      <c r="I181" s="0" t="n">
        <v>25465</v>
      </c>
      <c r="J181" s="0" t="s">
        <v>69</v>
      </c>
      <c r="K181" s="0" t="n">
        <f aca="false">VLOOKUP(B181,[1]Sheet1!$A$1:$B$502,2,0)</f>
        <v>25465</v>
      </c>
      <c r="L181" s="0" t="s">
        <v>70</v>
      </c>
    </row>
    <row r="182" customFormat="false" ht="15" hidden="false" customHeight="false" outlineLevel="0" collapsed="false">
      <c r="A182" s="0" t="n">
        <v>181</v>
      </c>
      <c r="B182" s="0" t="n">
        <v>200688</v>
      </c>
      <c r="D182" s="0" t="s">
        <v>639</v>
      </c>
      <c r="E182" s="0" t="s">
        <v>640</v>
      </c>
      <c r="F182" s="0" t="s">
        <v>66</v>
      </c>
      <c r="G182" s="0" t="s">
        <v>641</v>
      </c>
      <c r="H182" s="0" t="s">
        <v>642</v>
      </c>
      <c r="I182" s="0" t="n">
        <v>24037</v>
      </c>
      <c r="J182" s="0" t="s">
        <v>69</v>
      </c>
      <c r="K182" s="0" t="n">
        <f aca="false">VLOOKUP(B182,[1]Sheet1!$A$1:$B$502,2,0)</f>
        <v>24037</v>
      </c>
      <c r="L182" s="0" t="s">
        <v>70</v>
      </c>
    </row>
    <row r="183" customFormat="false" ht="15" hidden="false" customHeight="false" outlineLevel="0" collapsed="false">
      <c r="A183" s="0" t="n">
        <v>182</v>
      </c>
      <c r="B183" s="0" t="n">
        <v>201847</v>
      </c>
      <c r="D183" s="0" t="s">
        <v>643</v>
      </c>
      <c r="E183" s="0" t="s">
        <v>644</v>
      </c>
      <c r="F183" s="0" t="s">
        <v>66</v>
      </c>
      <c r="G183" s="0" t="s">
        <v>645</v>
      </c>
      <c r="H183" s="0" t="s">
        <v>137</v>
      </c>
      <c r="I183" s="0" t="n">
        <v>28195</v>
      </c>
      <c r="J183" s="0" t="s">
        <v>69</v>
      </c>
      <c r="K183" s="0" t="n">
        <f aca="false">VLOOKUP(B183,[1]Sheet1!$A$1:$B$502,2,0)</f>
        <v>28195</v>
      </c>
      <c r="L183" s="0" t="s">
        <v>70</v>
      </c>
    </row>
    <row r="184" customFormat="false" ht="15" hidden="false" customHeight="false" outlineLevel="0" collapsed="false">
      <c r="A184" s="0" t="n">
        <v>183</v>
      </c>
      <c r="B184" s="0" t="n">
        <v>201723</v>
      </c>
      <c r="D184" s="0" t="s">
        <v>646</v>
      </c>
      <c r="E184" s="0" t="s">
        <v>647</v>
      </c>
      <c r="F184" s="0" t="s">
        <v>66</v>
      </c>
      <c r="G184" s="0" t="s">
        <v>648</v>
      </c>
      <c r="H184" s="0" t="s">
        <v>137</v>
      </c>
      <c r="I184" s="0" t="n">
        <v>25452</v>
      </c>
      <c r="J184" s="0" t="s">
        <v>69</v>
      </c>
      <c r="K184" s="0" t="n">
        <f aca="false">VLOOKUP(B184,[1]Sheet1!$A$1:$B$502,2,0)</f>
        <v>25452</v>
      </c>
      <c r="L184" s="0" t="s">
        <v>70</v>
      </c>
    </row>
    <row r="185" customFormat="false" ht="15" hidden="false" customHeight="false" outlineLevel="0" collapsed="false">
      <c r="A185" s="0" t="n">
        <v>184</v>
      </c>
      <c r="B185" s="0" t="n">
        <v>201732</v>
      </c>
      <c r="D185" s="0" t="s">
        <v>649</v>
      </c>
      <c r="E185" s="0" t="s">
        <v>650</v>
      </c>
      <c r="F185" s="0" t="s">
        <v>26</v>
      </c>
      <c r="G185" s="0" t="s">
        <v>651</v>
      </c>
      <c r="H185" s="0" t="s">
        <v>652</v>
      </c>
      <c r="I185" s="0" t="n">
        <v>24260</v>
      </c>
      <c r="J185" s="0" t="s">
        <v>13</v>
      </c>
      <c r="K185" s="0" t="n">
        <f aca="false">VLOOKUP(B185,[1]Sheet1!$A$1:$B$502,2,0)</f>
        <v>24260</v>
      </c>
      <c r="L185" s="0" t="str">
        <f aca="false">VLOOKUP(B185,[1]Sheet1!$A$1:$C$502,3,0)</f>
        <v>NEFT_OUT:PUNBH22188636339</v>
      </c>
    </row>
    <row r="186" customFormat="false" ht="15" hidden="false" customHeight="false" outlineLevel="0" collapsed="false">
      <c r="A186" s="0" t="n">
        <v>185</v>
      </c>
      <c r="B186" s="0" t="n">
        <v>201667</v>
      </c>
      <c r="D186" s="0" t="s">
        <v>653</v>
      </c>
      <c r="E186" s="0" t="s">
        <v>654</v>
      </c>
      <c r="F186" s="0" t="s">
        <v>26</v>
      </c>
      <c r="G186" s="0" t="s">
        <v>655</v>
      </c>
      <c r="H186" s="0" t="s">
        <v>226</v>
      </c>
      <c r="I186" s="0" t="n">
        <v>22964</v>
      </c>
      <c r="J186" s="0" t="s">
        <v>13</v>
      </c>
      <c r="K186" s="0" t="n">
        <f aca="false">VLOOKUP(B186,[1]Sheet1!$A$1:$B$502,2,0)</f>
        <v>22964</v>
      </c>
      <c r="L186" s="0" t="str">
        <f aca="false">VLOOKUP(B186,[1]Sheet1!$A$1:$C$502,3,0)</f>
        <v>NEFT_OUT:PUNBH22188636364</v>
      </c>
    </row>
    <row r="187" customFormat="false" ht="15" hidden="false" customHeight="false" outlineLevel="0" collapsed="false">
      <c r="A187" s="0" t="n">
        <v>186</v>
      </c>
      <c r="B187" s="0" t="n">
        <v>201815</v>
      </c>
      <c r="D187" s="0" t="s">
        <v>656</v>
      </c>
      <c r="E187" s="0" t="s">
        <v>654</v>
      </c>
      <c r="F187" s="0" t="s">
        <v>26</v>
      </c>
      <c r="G187" s="0" t="s">
        <v>657</v>
      </c>
      <c r="H187" s="0" t="s">
        <v>123</v>
      </c>
      <c r="I187" s="0" t="n">
        <v>21837</v>
      </c>
      <c r="J187" s="0" t="s">
        <v>13</v>
      </c>
      <c r="K187" s="0" t="n">
        <f aca="false">VLOOKUP(B187,[1]Sheet1!$A$1:$B$502,2,0)</f>
        <v>21837</v>
      </c>
      <c r="L187" s="0" t="str">
        <f aca="false">VLOOKUP(B187,[1]Sheet1!$A$1:$C$502,3,0)</f>
        <v>NEFT_OUT:PUNBH22188636376</v>
      </c>
    </row>
    <row r="188" customFormat="false" ht="15" hidden="false" customHeight="false" outlineLevel="0" collapsed="false">
      <c r="A188" s="0" t="n">
        <v>187</v>
      </c>
      <c r="B188" s="0" t="n">
        <v>105521</v>
      </c>
      <c r="D188" s="0" t="s">
        <v>658</v>
      </c>
      <c r="E188" s="0" t="s">
        <v>659</v>
      </c>
      <c r="F188" s="0" t="s">
        <v>26</v>
      </c>
      <c r="G188" s="0" t="s">
        <v>660</v>
      </c>
      <c r="H188" s="0" t="s">
        <v>241</v>
      </c>
      <c r="I188" s="0" t="n">
        <v>18068</v>
      </c>
      <c r="J188" s="0" t="s">
        <v>13</v>
      </c>
      <c r="K188" s="0" t="n">
        <f aca="false">VLOOKUP(B188,[1]Sheet1!$A$1:$B$502,2,0)</f>
        <v>18068</v>
      </c>
      <c r="L188" s="0" t="str">
        <f aca="false">VLOOKUP(B188,[1]Sheet1!$A$1:$C$502,3,0)</f>
        <v>NEFT_OUT:PUNBH22188636401</v>
      </c>
    </row>
    <row r="189" customFormat="false" ht="15" hidden="false" customHeight="false" outlineLevel="0" collapsed="false">
      <c r="A189" s="0" t="n">
        <v>188</v>
      </c>
      <c r="B189" s="0" t="n">
        <v>201940</v>
      </c>
      <c r="D189" s="0" t="s">
        <v>661</v>
      </c>
      <c r="E189" s="0" t="s">
        <v>659</v>
      </c>
      <c r="F189" s="0" t="s">
        <v>26</v>
      </c>
      <c r="G189" s="0" t="s">
        <v>662</v>
      </c>
      <c r="H189" s="0" t="s">
        <v>81</v>
      </c>
      <c r="I189" s="0" t="n">
        <v>16657</v>
      </c>
      <c r="J189" s="0" t="s">
        <v>13</v>
      </c>
      <c r="K189" s="0" t="n">
        <f aca="false">VLOOKUP(B189,[1]Sheet1!$A$1:$B$502,2,0)</f>
        <v>16657</v>
      </c>
      <c r="L189" s="0" t="str">
        <f aca="false">VLOOKUP(B189,[1]Sheet1!$A$1:$C$502,3,0)</f>
        <v>NEFT_OUT:PUNBH22188636421</v>
      </c>
    </row>
    <row r="190" customFormat="false" ht="15" hidden="false" customHeight="false" outlineLevel="0" collapsed="false">
      <c r="A190" s="0" t="n">
        <v>189</v>
      </c>
      <c r="B190" s="0" t="n">
        <v>200707</v>
      </c>
      <c r="D190" s="0" t="s">
        <v>663</v>
      </c>
      <c r="E190" s="0" t="s">
        <v>664</v>
      </c>
      <c r="F190" s="0" t="s">
        <v>16</v>
      </c>
      <c r="G190" s="0" t="s">
        <v>665</v>
      </c>
      <c r="H190" s="0" t="s">
        <v>383</v>
      </c>
      <c r="I190" s="0" t="n">
        <v>15713</v>
      </c>
      <c r="J190" s="0" t="s">
        <v>13</v>
      </c>
      <c r="K190" s="0" t="n">
        <f aca="false">VLOOKUP(B190,[1]Sheet1!$A$1:$B$502,2,0)</f>
        <v>15713</v>
      </c>
      <c r="L190" s="0" t="str">
        <f aca="false">VLOOKUP(B190,[1]Sheet1!$A$1:$C$502,3,0)</f>
        <v>NEFT_OUT:PUNBH22188637568</v>
      </c>
    </row>
    <row r="191" customFormat="false" ht="15" hidden="false" customHeight="false" outlineLevel="0" collapsed="false">
      <c r="A191" s="0" t="n">
        <v>190</v>
      </c>
      <c r="B191" s="0" t="n">
        <v>201834</v>
      </c>
      <c r="D191" s="0" t="s">
        <v>666</v>
      </c>
      <c r="E191" s="0" t="s">
        <v>664</v>
      </c>
      <c r="F191" s="0" t="s">
        <v>66</v>
      </c>
      <c r="G191" s="0" t="s">
        <v>667</v>
      </c>
      <c r="H191" s="0" t="s">
        <v>137</v>
      </c>
      <c r="I191" s="0" t="n">
        <v>25097</v>
      </c>
      <c r="J191" s="0" t="s">
        <v>69</v>
      </c>
      <c r="K191" s="0" t="n">
        <f aca="false">VLOOKUP(B191,[1]Sheet1!$A$1:$B$502,2,0)</f>
        <v>25097</v>
      </c>
      <c r="L191" s="0" t="s">
        <v>70</v>
      </c>
    </row>
    <row r="192" customFormat="false" ht="15" hidden="false" customHeight="false" outlineLevel="0" collapsed="false">
      <c r="A192" s="0" t="n">
        <v>191</v>
      </c>
      <c r="B192" s="0" t="n">
        <v>201843</v>
      </c>
      <c r="D192" s="0" t="s">
        <v>668</v>
      </c>
      <c r="E192" s="0" t="s">
        <v>664</v>
      </c>
      <c r="F192" s="0" t="s">
        <v>26</v>
      </c>
      <c r="G192" s="0" t="s">
        <v>669</v>
      </c>
      <c r="H192" s="0" t="s">
        <v>123</v>
      </c>
      <c r="I192" s="0" t="n">
        <v>24298</v>
      </c>
      <c r="J192" s="0" t="s">
        <v>13</v>
      </c>
      <c r="K192" s="0" t="n">
        <f aca="false">VLOOKUP(B192,[1]Sheet1!$A$1:$B$502,2,0)</f>
        <v>24298</v>
      </c>
      <c r="L192" s="0" t="str">
        <f aca="false">VLOOKUP(B192,[1]Sheet1!$A$1:$C$502,3,0)</f>
        <v>NEFT_OUT:PUNBH22188636476</v>
      </c>
    </row>
    <row r="193" customFormat="false" ht="15" hidden="false" customHeight="false" outlineLevel="0" collapsed="false">
      <c r="A193" s="0" t="n">
        <v>192</v>
      </c>
      <c r="B193" s="0" t="n">
        <v>105378</v>
      </c>
      <c r="D193" s="0" t="s">
        <v>670</v>
      </c>
      <c r="E193" s="0" t="s">
        <v>671</v>
      </c>
      <c r="F193" s="0" t="s">
        <v>35</v>
      </c>
      <c r="G193" s="0" t="s">
        <v>672</v>
      </c>
      <c r="H193" s="0" t="s">
        <v>673</v>
      </c>
      <c r="I193" s="0" t="n">
        <v>18619</v>
      </c>
      <c r="J193" s="0" t="s">
        <v>13</v>
      </c>
      <c r="K193" s="0" t="n">
        <f aca="false">VLOOKUP(B193,[1]Sheet1!$A$1:$B$502,2,0)</f>
        <v>18619</v>
      </c>
      <c r="L193" s="0" t="str">
        <f aca="false">VLOOKUP(B193,[1]Sheet1!$A$1:$C$502,3,0)</f>
        <v>NEFT_OUT:PUNBH22188636490</v>
      </c>
    </row>
    <row r="194" customFormat="false" ht="15" hidden="false" customHeight="false" outlineLevel="0" collapsed="false">
      <c r="A194" s="0" t="n">
        <v>193</v>
      </c>
      <c r="B194" s="0" t="n">
        <v>201597</v>
      </c>
      <c r="D194" s="0" t="s">
        <v>674</v>
      </c>
      <c r="E194" s="0" t="s">
        <v>675</v>
      </c>
      <c r="F194" s="0" t="s">
        <v>66</v>
      </c>
      <c r="G194" s="0" t="s">
        <v>676</v>
      </c>
      <c r="H194" s="0" t="s">
        <v>677</v>
      </c>
      <c r="I194" s="0" t="n">
        <v>5346</v>
      </c>
      <c r="J194" s="0" t="s">
        <v>69</v>
      </c>
      <c r="K194" s="0" t="n">
        <f aca="false">VLOOKUP(B194,[1]Sheet1!$A$1:$B$502,2,0)</f>
        <v>5346</v>
      </c>
      <c r="L194" s="0" t="s">
        <v>70</v>
      </c>
    </row>
    <row r="195" customFormat="false" ht="15" hidden="false" customHeight="false" outlineLevel="0" collapsed="false">
      <c r="A195" s="0" t="n">
        <v>194</v>
      </c>
      <c r="B195" s="0" t="n">
        <v>201778</v>
      </c>
      <c r="D195" s="0" t="s">
        <v>678</v>
      </c>
      <c r="E195" s="0" t="s">
        <v>675</v>
      </c>
      <c r="F195" s="0" t="s">
        <v>26</v>
      </c>
      <c r="G195" s="0" t="s">
        <v>679</v>
      </c>
      <c r="H195" s="0" t="s">
        <v>290</v>
      </c>
      <c r="I195" s="0" t="n">
        <v>24077</v>
      </c>
      <c r="J195" s="0" t="s">
        <v>13</v>
      </c>
      <c r="K195" s="0" t="n">
        <f aca="false">VLOOKUP(B195,[1]Sheet1!$A$1:$B$502,2,0)</f>
        <v>24077</v>
      </c>
      <c r="L195" s="0" t="str">
        <f aca="false">VLOOKUP(B195,[1]Sheet1!$A$1:$C$502,3,0)</f>
        <v>NEFT_OUT:PUNBH22188637730</v>
      </c>
    </row>
    <row r="196" customFormat="false" ht="15" hidden="false" customHeight="false" outlineLevel="0" collapsed="false">
      <c r="A196" s="0" t="n">
        <v>195</v>
      </c>
      <c r="B196" s="0" t="n">
        <v>202808</v>
      </c>
      <c r="D196" s="0" t="s">
        <v>680</v>
      </c>
      <c r="E196" s="0" t="s">
        <v>681</v>
      </c>
      <c r="F196" s="0" t="s">
        <v>682</v>
      </c>
      <c r="G196" s="0" t="s">
        <v>683</v>
      </c>
      <c r="H196" s="0" t="s">
        <v>684</v>
      </c>
      <c r="I196" s="0" t="n">
        <v>7254</v>
      </c>
      <c r="J196" s="0" t="s">
        <v>13</v>
      </c>
      <c r="K196" s="0" t="n">
        <f aca="false">VLOOKUP(B196,[1]Sheet1!$A$1:$B$502,2,0)</f>
        <v>7254</v>
      </c>
      <c r="L196" s="0" t="str">
        <f aca="false">VLOOKUP(B196,[1]Sheet1!$A$1:$C$502,3,0)</f>
        <v>NEFT_OUT:PUNBH22188636541</v>
      </c>
    </row>
    <row r="197" customFormat="false" ht="15" hidden="false" customHeight="false" outlineLevel="0" collapsed="false">
      <c r="A197" s="0" t="n">
        <v>196</v>
      </c>
      <c r="B197" s="0" t="n">
        <v>203047</v>
      </c>
      <c r="D197" s="0" t="s">
        <v>685</v>
      </c>
      <c r="E197" s="0" t="s">
        <v>686</v>
      </c>
      <c r="F197" s="0" t="s">
        <v>66</v>
      </c>
      <c r="G197" s="0" t="s">
        <v>687</v>
      </c>
      <c r="H197" s="0" t="s">
        <v>688</v>
      </c>
      <c r="I197" s="0" t="n">
        <v>20702</v>
      </c>
      <c r="J197" s="0" t="s">
        <v>69</v>
      </c>
      <c r="K197" s="0" t="n">
        <f aca="false">VLOOKUP(B197,[1]Sheet1!$A$1:$B$502,2,0)</f>
        <v>20702</v>
      </c>
      <c r="L197" s="0" t="s">
        <v>70</v>
      </c>
    </row>
    <row r="198" customFormat="false" ht="15" hidden="false" customHeight="false" outlineLevel="0" collapsed="false">
      <c r="A198" s="0" t="n">
        <v>197</v>
      </c>
      <c r="B198" s="0" t="n">
        <v>201805</v>
      </c>
      <c r="D198" s="0" t="s">
        <v>689</v>
      </c>
      <c r="E198" s="0" t="s">
        <v>690</v>
      </c>
      <c r="F198" s="0" t="s">
        <v>26</v>
      </c>
      <c r="G198" s="0" t="s">
        <v>691</v>
      </c>
      <c r="H198" s="0" t="s">
        <v>290</v>
      </c>
      <c r="I198" s="0" t="n">
        <v>22052</v>
      </c>
      <c r="J198" s="0" t="s">
        <v>13</v>
      </c>
      <c r="K198" s="0" t="n">
        <f aca="false">VLOOKUP(B198,[1]Sheet1!$A$1:$B$502,2,0)</f>
        <v>22052</v>
      </c>
      <c r="L198" s="0" t="str">
        <f aca="false">VLOOKUP(B198,[1]Sheet1!$A$1:$C$502,3,0)</f>
        <v>NEFT_OUT:PUNBH22188637818</v>
      </c>
    </row>
    <row r="199" customFormat="false" ht="15" hidden="false" customHeight="false" outlineLevel="0" collapsed="false">
      <c r="A199" s="0" t="n">
        <v>198</v>
      </c>
      <c r="B199" s="0" t="n">
        <v>201682</v>
      </c>
      <c r="D199" s="0" t="s">
        <v>692</v>
      </c>
      <c r="E199" s="0" t="s">
        <v>693</v>
      </c>
      <c r="F199" s="0" t="s">
        <v>56</v>
      </c>
      <c r="G199" s="0" t="s">
        <v>694</v>
      </c>
      <c r="H199" s="0" t="s">
        <v>695</v>
      </c>
      <c r="I199" s="0" t="n">
        <v>24284</v>
      </c>
      <c r="J199" s="0" t="s">
        <v>13</v>
      </c>
      <c r="K199" s="0" t="n">
        <f aca="false">VLOOKUP(B199,[1]Sheet1!$A$1:$B$502,2,0)</f>
        <v>24284</v>
      </c>
      <c r="L199" s="0" t="str">
        <f aca="false">VLOOKUP(B199,[1]Sheet1!$A$1:$C$502,3,0)</f>
        <v>NEFT_OUT:PUNBH22188636580</v>
      </c>
    </row>
    <row r="200" customFormat="false" ht="15" hidden="false" customHeight="false" outlineLevel="0" collapsed="false">
      <c r="A200" s="0" t="n">
        <v>199</v>
      </c>
      <c r="B200" s="0" t="n">
        <v>201536</v>
      </c>
      <c r="D200" s="0" t="s">
        <v>696</v>
      </c>
      <c r="E200" s="0" t="s">
        <v>697</v>
      </c>
      <c r="F200" s="0" t="s">
        <v>698</v>
      </c>
      <c r="G200" s="0" t="s">
        <v>699</v>
      </c>
      <c r="H200" s="0" t="s">
        <v>700</v>
      </c>
      <c r="I200" s="0" t="n">
        <v>13474</v>
      </c>
      <c r="J200" s="0" t="s">
        <v>13</v>
      </c>
      <c r="K200" s="0" t="n">
        <f aca="false">VLOOKUP(B200,[1]Sheet1!$A$1:$B$502,2,0)</f>
        <v>13474</v>
      </c>
      <c r="L200" s="0" t="str">
        <f aca="false">VLOOKUP(B200,[1]Sheet1!$A$1:$C$502,3,0)</f>
        <v>NEFT_OUT:PUNBH22188636596</v>
      </c>
    </row>
    <row r="201" customFormat="false" ht="15" hidden="false" customHeight="false" outlineLevel="0" collapsed="false">
      <c r="A201" s="0" t="n">
        <v>200</v>
      </c>
      <c r="B201" s="0" t="n">
        <v>202921</v>
      </c>
      <c r="D201" s="0" t="s">
        <v>701</v>
      </c>
      <c r="E201" s="0" t="s">
        <v>702</v>
      </c>
      <c r="F201" s="0" t="s">
        <v>150</v>
      </c>
      <c r="G201" s="0" t="s">
        <v>703</v>
      </c>
      <c r="H201" s="0" t="s">
        <v>704</v>
      </c>
      <c r="I201" s="0" t="n">
        <v>8958</v>
      </c>
      <c r="J201" s="0" t="s">
        <v>13</v>
      </c>
      <c r="K201" s="0" t="n">
        <f aca="false">VLOOKUP(B201,[1]Sheet1!$A$1:$B$502,2,0)</f>
        <v>8958</v>
      </c>
      <c r="L201" s="0" t="str">
        <f aca="false">VLOOKUP(B201,[1]Sheet1!$A$1:$C$502,3,0)</f>
        <v>NEFT_OUT:PUNBH22188636614</v>
      </c>
    </row>
    <row r="202" customFormat="false" ht="15" hidden="false" customHeight="false" outlineLevel="0" collapsed="false">
      <c r="A202" s="0" t="n">
        <v>201</v>
      </c>
      <c r="B202" s="0" t="n">
        <v>105406</v>
      </c>
      <c r="D202" s="0" t="s">
        <v>705</v>
      </c>
      <c r="E202" s="0" t="s">
        <v>706</v>
      </c>
      <c r="F202" s="0" t="s">
        <v>44</v>
      </c>
      <c r="G202" s="0" t="s">
        <v>707</v>
      </c>
      <c r="H202" s="0" t="s">
        <v>708</v>
      </c>
      <c r="I202" s="0" t="n">
        <v>17037</v>
      </c>
      <c r="J202" s="0" t="s">
        <v>13</v>
      </c>
      <c r="K202" s="0" t="n">
        <f aca="false">VLOOKUP(B202,[1]Sheet1!$A$1:$B$502,2,0)</f>
        <v>17037</v>
      </c>
      <c r="L202" s="0" t="str">
        <f aca="false">VLOOKUP(B202,[1]Sheet1!$A$1:$C$502,3,0)</f>
        <v>NEFT_OUT:PUNBH22188637958</v>
      </c>
    </row>
    <row r="203" customFormat="false" ht="15" hidden="false" customHeight="false" outlineLevel="0" collapsed="false">
      <c r="A203" s="0" t="n">
        <v>202</v>
      </c>
      <c r="B203" s="0" t="n">
        <v>105454</v>
      </c>
      <c r="D203" s="0" t="s">
        <v>709</v>
      </c>
      <c r="E203" s="0" t="s">
        <v>710</v>
      </c>
      <c r="F203" s="0" t="s">
        <v>409</v>
      </c>
      <c r="G203" s="0" t="s">
        <v>711</v>
      </c>
      <c r="H203" s="0" t="s">
        <v>712</v>
      </c>
      <c r="I203" s="0" t="n">
        <v>16372</v>
      </c>
      <c r="J203" s="0" t="s">
        <v>13</v>
      </c>
      <c r="K203" s="0" t="n">
        <f aca="false">VLOOKUP(B203,[1]Sheet1!$A$1:$B$502,2,0)</f>
        <v>16372</v>
      </c>
      <c r="L203" s="0" t="str">
        <f aca="false">VLOOKUP(B203,[1]Sheet1!$A$1:$C$502,3,0)</f>
        <v>NEFT_OUT:PUNBH22188636644</v>
      </c>
    </row>
    <row r="204" customFormat="false" ht="15" hidden="false" customHeight="false" outlineLevel="0" collapsed="false">
      <c r="A204" s="0" t="n">
        <v>203</v>
      </c>
      <c r="B204" s="0" t="n">
        <v>105417</v>
      </c>
      <c r="D204" s="0" t="s">
        <v>713</v>
      </c>
      <c r="E204" s="0" t="s">
        <v>714</v>
      </c>
      <c r="F204" s="0" t="s">
        <v>26</v>
      </c>
      <c r="G204" s="0" t="s">
        <v>715</v>
      </c>
      <c r="H204" s="0" t="s">
        <v>54</v>
      </c>
      <c r="I204" s="0" t="n">
        <v>15772</v>
      </c>
      <c r="J204" s="0" t="s">
        <v>13</v>
      </c>
      <c r="K204" s="0" t="n">
        <f aca="false">VLOOKUP(B204,[1]Sheet1!$A$1:$B$502,2,0)</f>
        <v>15772</v>
      </c>
      <c r="L204" s="0" t="str">
        <f aca="false">VLOOKUP(B204,[1]Sheet1!$A$1:$C$502,3,0)</f>
        <v>NEFT_OUT:PUNBH22188638042</v>
      </c>
    </row>
    <row r="205" customFormat="false" ht="15" hidden="false" customHeight="false" outlineLevel="0" collapsed="false">
      <c r="A205" s="0" t="n">
        <v>204</v>
      </c>
      <c r="B205" s="0" t="n">
        <v>105491</v>
      </c>
      <c r="D205" s="0" t="s">
        <v>716</v>
      </c>
      <c r="E205" s="0" t="s">
        <v>717</v>
      </c>
      <c r="F205" s="0" t="s">
        <v>26</v>
      </c>
      <c r="G205" s="0" t="s">
        <v>718</v>
      </c>
      <c r="H205" s="0" t="s">
        <v>54</v>
      </c>
      <c r="I205" s="0" t="n">
        <v>15148</v>
      </c>
      <c r="J205" s="0" t="s">
        <v>13</v>
      </c>
      <c r="K205" s="0" t="n">
        <f aca="false">VLOOKUP(B205,[1]Sheet1!$A$1:$B$502,2,0)</f>
        <v>15148</v>
      </c>
      <c r="L205" s="0" t="str">
        <f aca="false">VLOOKUP(B205,[1]Sheet1!$A$1:$C$502,3,0)</f>
        <v>NEFT_OUT:PUNBH22188636677</v>
      </c>
    </row>
    <row r="206" customFormat="false" ht="15" hidden="false" customHeight="false" outlineLevel="0" collapsed="false">
      <c r="A206" s="0" t="n">
        <v>205</v>
      </c>
      <c r="B206" s="0" t="n">
        <v>201837</v>
      </c>
      <c r="D206" s="0" t="s">
        <v>719</v>
      </c>
      <c r="E206" s="0" t="s">
        <v>717</v>
      </c>
      <c r="F206" s="0" t="s">
        <v>66</v>
      </c>
      <c r="G206" s="0" t="s">
        <v>720</v>
      </c>
      <c r="H206" s="0" t="s">
        <v>137</v>
      </c>
      <c r="I206" s="0" t="n">
        <v>24963</v>
      </c>
      <c r="J206" s="0" t="s">
        <v>69</v>
      </c>
      <c r="K206" s="0" t="n">
        <f aca="false">VLOOKUP(B206,[1]Sheet1!$A$1:$B$502,2,0)</f>
        <v>24963</v>
      </c>
      <c r="L206" s="0" t="s">
        <v>70</v>
      </c>
    </row>
    <row r="207" customFormat="false" ht="15" hidden="false" customHeight="false" outlineLevel="0" collapsed="false">
      <c r="A207" s="0" t="n">
        <v>206</v>
      </c>
      <c r="B207" s="0" t="n">
        <v>201749</v>
      </c>
      <c r="D207" s="0" t="s">
        <v>721</v>
      </c>
      <c r="E207" s="0" t="s">
        <v>722</v>
      </c>
      <c r="F207" s="0" t="s">
        <v>66</v>
      </c>
      <c r="G207" s="0" t="s">
        <v>723</v>
      </c>
      <c r="H207" s="0" t="s">
        <v>137</v>
      </c>
      <c r="I207" s="0" t="n">
        <v>26657</v>
      </c>
      <c r="J207" s="0" t="s">
        <v>69</v>
      </c>
      <c r="K207" s="0" t="n">
        <f aca="false">VLOOKUP(B207,[1]Sheet1!$A$1:$B$502,2,0)</f>
        <v>26657</v>
      </c>
      <c r="L207" s="0" t="s">
        <v>70</v>
      </c>
    </row>
    <row r="208" customFormat="false" ht="15" hidden="false" customHeight="false" outlineLevel="0" collapsed="false">
      <c r="A208" s="0" t="n">
        <v>207</v>
      </c>
      <c r="B208" s="0" t="n">
        <v>105576</v>
      </c>
      <c r="D208" s="0" t="s">
        <v>724</v>
      </c>
      <c r="E208" s="0" t="s">
        <v>725</v>
      </c>
      <c r="F208" s="0" t="s">
        <v>26</v>
      </c>
      <c r="G208" s="0" t="s">
        <v>726</v>
      </c>
      <c r="H208" s="0" t="s">
        <v>50</v>
      </c>
      <c r="I208" s="0" t="n">
        <v>16717</v>
      </c>
      <c r="J208" s="0" t="s">
        <v>13</v>
      </c>
      <c r="K208" s="0" t="n">
        <f aca="false">VLOOKUP(B208,[1]Sheet1!$A$1:$B$502,2,0)</f>
        <v>16717</v>
      </c>
      <c r="L208" s="0" t="str">
        <f aca="false">VLOOKUP(B208,[1]Sheet1!$A$1:$C$502,3,0)</f>
        <v>NEFT_OUT:PUNBH22188636726</v>
      </c>
    </row>
    <row r="209" customFormat="false" ht="15" hidden="false" customHeight="false" outlineLevel="0" collapsed="false">
      <c r="A209" s="0" t="n">
        <v>208</v>
      </c>
      <c r="B209" s="0" t="n">
        <v>201811</v>
      </c>
      <c r="D209" s="0" t="s">
        <v>727</v>
      </c>
      <c r="E209" s="0" t="s">
        <v>728</v>
      </c>
      <c r="F209" s="0" t="s">
        <v>26</v>
      </c>
      <c r="G209" s="0" t="s">
        <v>729</v>
      </c>
      <c r="H209" s="0" t="s">
        <v>226</v>
      </c>
      <c r="I209" s="0" t="n">
        <v>23318</v>
      </c>
      <c r="J209" s="0" t="s">
        <v>13</v>
      </c>
      <c r="K209" s="0" t="n">
        <f aca="false">VLOOKUP(B209,[1]Sheet1!$A$1:$B$502,2,0)</f>
        <v>23318</v>
      </c>
      <c r="L209" s="0" t="str">
        <f aca="false">VLOOKUP(B209,[1]Sheet1!$A$1:$C$502,3,0)</f>
        <v>NEFT_OUT:PUNBH22188636748</v>
      </c>
    </row>
    <row r="210" customFormat="false" ht="15" hidden="false" customHeight="false" outlineLevel="0" collapsed="false">
      <c r="A210" s="0" t="n">
        <v>209</v>
      </c>
      <c r="B210" s="0" t="n">
        <v>201865</v>
      </c>
      <c r="D210" s="0" t="s">
        <v>730</v>
      </c>
      <c r="E210" s="0" t="s">
        <v>731</v>
      </c>
      <c r="F210" s="0" t="s">
        <v>732</v>
      </c>
      <c r="G210" s="0" t="s">
        <v>733</v>
      </c>
      <c r="H210" s="0" t="s">
        <v>734</v>
      </c>
      <c r="I210" s="0" t="n">
        <v>24944</v>
      </c>
      <c r="J210" s="0" t="s">
        <v>13</v>
      </c>
      <c r="K210" s="0" t="n">
        <f aca="false">VLOOKUP(B210,[1]Sheet1!$A$1:$B$502,2,0)</f>
        <v>24944</v>
      </c>
      <c r="L210" s="0" t="str">
        <f aca="false">VLOOKUP(B210,[1]Sheet1!$A$1:$C$502,3,0)</f>
        <v>NEFT_OUT:PUNBH22188636761</v>
      </c>
    </row>
    <row r="211" customFormat="false" ht="15" hidden="false" customHeight="false" outlineLevel="0" collapsed="false">
      <c r="A211" s="0" t="n">
        <v>210</v>
      </c>
      <c r="B211" s="0" t="n">
        <v>201493</v>
      </c>
      <c r="D211" s="0" t="s">
        <v>735</v>
      </c>
      <c r="E211" s="0" t="s">
        <v>736</v>
      </c>
      <c r="F211" s="0" t="s">
        <v>35</v>
      </c>
      <c r="G211" s="0" t="s">
        <v>737</v>
      </c>
      <c r="H211" s="0" t="s">
        <v>41</v>
      </c>
      <c r="I211" s="0" t="n">
        <v>8952</v>
      </c>
      <c r="J211" s="0" t="s">
        <v>13</v>
      </c>
      <c r="K211" s="0" t="n">
        <f aca="false">VLOOKUP(B211,[1]Sheet1!$A$1:$B$502,2,0)</f>
        <v>8952</v>
      </c>
      <c r="L211" s="0" t="str">
        <f aca="false">VLOOKUP(B211,[1]Sheet1!$A$1:$C$502,3,0)</f>
        <v>NEFT_OUT:PUNBH22188636777</v>
      </c>
    </row>
    <row r="212" customFormat="false" ht="15" hidden="false" customHeight="false" outlineLevel="0" collapsed="false">
      <c r="A212" s="0" t="n">
        <v>211</v>
      </c>
      <c r="B212" s="0" t="n">
        <v>201495</v>
      </c>
      <c r="D212" s="0" t="s">
        <v>738</v>
      </c>
      <c r="E212" s="0" t="s">
        <v>736</v>
      </c>
      <c r="F212" s="0" t="s">
        <v>35</v>
      </c>
      <c r="G212" s="0" t="s">
        <v>739</v>
      </c>
      <c r="H212" s="0" t="s">
        <v>41</v>
      </c>
      <c r="I212" s="0" t="n">
        <v>8826</v>
      </c>
      <c r="J212" s="0" t="s">
        <v>13</v>
      </c>
      <c r="K212" s="0" t="n">
        <f aca="false">VLOOKUP(B212,[1]Sheet1!$A$1:$B$502,2,0)</f>
        <v>8826</v>
      </c>
      <c r="L212" s="0" t="str">
        <f aca="false">VLOOKUP(B212,[1]Sheet1!$A$1:$C$502,3,0)</f>
        <v>NEFT_OUT:PUNBH22188639298</v>
      </c>
    </row>
    <row r="213" customFormat="false" ht="15" hidden="false" customHeight="false" outlineLevel="0" collapsed="false">
      <c r="A213" s="0" t="n">
        <v>212</v>
      </c>
      <c r="B213" s="0" t="n">
        <v>201736</v>
      </c>
      <c r="D213" s="0" t="s">
        <v>740</v>
      </c>
      <c r="E213" s="0" t="s">
        <v>741</v>
      </c>
      <c r="F213" s="0" t="s">
        <v>66</v>
      </c>
      <c r="G213" s="0" t="s">
        <v>742</v>
      </c>
      <c r="H213" s="0" t="s">
        <v>137</v>
      </c>
      <c r="I213" s="0" t="n">
        <v>27636</v>
      </c>
      <c r="J213" s="0" t="s">
        <v>69</v>
      </c>
      <c r="K213" s="0" t="n">
        <f aca="false">VLOOKUP(B213,[1]Sheet1!$A$1:$B$502,2,0)</f>
        <v>27636</v>
      </c>
      <c r="L213" s="0" t="s">
        <v>70</v>
      </c>
    </row>
    <row r="214" customFormat="false" ht="15" hidden="false" customHeight="false" outlineLevel="0" collapsed="false">
      <c r="A214" s="0" t="n">
        <v>213</v>
      </c>
      <c r="B214" s="0" t="n">
        <v>201752</v>
      </c>
      <c r="D214" s="0" t="s">
        <v>743</v>
      </c>
      <c r="E214" s="0" t="s">
        <v>744</v>
      </c>
      <c r="F214" s="0" t="s">
        <v>26</v>
      </c>
      <c r="G214" s="0" t="s">
        <v>745</v>
      </c>
      <c r="H214" s="0" t="s">
        <v>315</v>
      </c>
      <c r="I214" s="0" t="n">
        <v>23308</v>
      </c>
      <c r="J214" s="0" t="s">
        <v>13</v>
      </c>
      <c r="K214" s="0" t="n">
        <f aca="false">VLOOKUP(B214,[1]Sheet1!$A$1:$B$502,2,0)</f>
        <v>23308</v>
      </c>
      <c r="L214" s="0" t="str">
        <f aca="false">VLOOKUP(B214,[1]Sheet1!$A$1:$C$502,3,0)</f>
        <v>NEFT_OUT:PUNBH22188639329</v>
      </c>
    </row>
    <row r="215" customFormat="false" ht="15" hidden="false" customHeight="false" outlineLevel="0" collapsed="false">
      <c r="A215" s="0" t="n">
        <v>214</v>
      </c>
      <c r="B215" s="0" t="n">
        <v>200737</v>
      </c>
      <c r="D215" s="0" t="s">
        <v>746</v>
      </c>
      <c r="E215" s="0" t="s">
        <v>747</v>
      </c>
      <c r="F215" s="0" t="s">
        <v>150</v>
      </c>
      <c r="G215" s="0" t="s">
        <v>748</v>
      </c>
      <c r="H215" s="0" t="s">
        <v>152</v>
      </c>
      <c r="I215" s="0" t="n">
        <v>22008</v>
      </c>
      <c r="J215" s="0" t="s">
        <v>13</v>
      </c>
      <c r="K215" s="0" t="n">
        <f aca="false">VLOOKUP(B215,[1]Sheet1!$A$1:$B$502,2,0)</f>
        <v>22008</v>
      </c>
      <c r="L215" s="0" t="str">
        <f aca="false">VLOOKUP(B215,[1]Sheet1!$A$1:$C$502,3,0)</f>
        <v>NEFT_OUT:PUNBH22188636852</v>
      </c>
    </row>
    <row r="216" customFormat="false" ht="15" hidden="false" customHeight="false" outlineLevel="0" collapsed="false">
      <c r="A216" s="0" t="n">
        <v>215</v>
      </c>
      <c r="B216" s="0" t="n">
        <v>201468</v>
      </c>
      <c r="D216" s="0" t="s">
        <v>749</v>
      </c>
      <c r="E216" s="0" t="s">
        <v>747</v>
      </c>
      <c r="F216" s="0" t="s">
        <v>35</v>
      </c>
      <c r="G216" s="0" t="s">
        <v>750</v>
      </c>
      <c r="H216" s="0" t="s">
        <v>41</v>
      </c>
      <c r="I216" s="0" t="n">
        <v>8280</v>
      </c>
      <c r="J216" s="0" t="s">
        <v>13</v>
      </c>
      <c r="K216" s="0" t="n">
        <f aca="false">VLOOKUP(B216,[1]Sheet1!$A$1:$B$502,2,0)</f>
        <v>8280</v>
      </c>
      <c r="L216" s="0" t="str">
        <f aca="false">VLOOKUP(B216,[1]Sheet1!$A$1:$C$502,3,0)</f>
        <v>NEFT_OUT:PUNBH22188636867</v>
      </c>
    </row>
    <row r="217" customFormat="false" ht="15" hidden="false" customHeight="false" outlineLevel="0" collapsed="false">
      <c r="A217" s="0" t="n">
        <v>216</v>
      </c>
      <c r="B217" s="0" t="n">
        <v>201677</v>
      </c>
      <c r="D217" s="0" t="s">
        <v>751</v>
      </c>
      <c r="E217" s="0" t="s">
        <v>747</v>
      </c>
      <c r="F217" s="0" t="s">
        <v>26</v>
      </c>
      <c r="G217" s="0" t="s">
        <v>752</v>
      </c>
      <c r="H217" s="0" t="s">
        <v>753</v>
      </c>
      <c r="I217" s="0" t="n">
        <v>22535</v>
      </c>
      <c r="J217" s="0" t="s">
        <v>13</v>
      </c>
      <c r="K217" s="0" t="n">
        <f aca="false">VLOOKUP(B217,[1]Sheet1!$A$1:$B$502,2,0)</f>
        <v>22535</v>
      </c>
      <c r="L217" s="0" t="str">
        <f aca="false">VLOOKUP(B217,[1]Sheet1!$A$1:$C$502,3,0)</f>
        <v>NEFT_OUT:PUNBH22188639365</v>
      </c>
    </row>
    <row r="218" customFormat="false" ht="15" hidden="false" customHeight="false" outlineLevel="0" collapsed="false">
      <c r="A218" s="0" t="n">
        <v>217</v>
      </c>
      <c r="B218" s="0" t="n">
        <v>201885</v>
      </c>
      <c r="D218" s="0" t="s">
        <v>754</v>
      </c>
      <c r="E218" s="0" t="s">
        <v>755</v>
      </c>
      <c r="F218" s="0" t="s">
        <v>409</v>
      </c>
      <c r="G218" s="0" t="s">
        <v>756</v>
      </c>
      <c r="H218" s="0" t="s">
        <v>757</v>
      </c>
      <c r="I218" s="0" t="n">
        <v>24918</v>
      </c>
      <c r="J218" s="0" t="s">
        <v>13</v>
      </c>
      <c r="K218" s="0" t="n">
        <f aca="false">VLOOKUP(B218,[1]Sheet1!$A$1:$B$502,2,0)</f>
        <v>24918</v>
      </c>
      <c r="L218" s="0" t="str">
        <f aca="false">VLOOKUP(B218,[1]Sheet1!$A$1:$C$502,3,0)</f>
        <v>NEFT_OUT:PUNBH22188636901</v>
      </c>
    </row>
    <row r="219" customFormat="false" ht="15" hidden="false" customHeight="false" outlineLevel="0" collapsed="false">
      <c r="A219" s="0" t="n">
        <v>218</v>
      </c>
      <c r="B219" s="0" t="n">
        <v>203248</v>
      </c>
      <c r="D219" s="0" t="s">
        <v>758</v>
      </c>
      <c r="E219" s="0" t="s">
        <v>759</v>
      </c>
      <c r="F219" s="0" t="s">
        <v>30</v>
      </c>
      <c r="G219" s="0" t="s">
        <v>760</v>
      </c>
      <c r="H219" s="0" t="s">
        <v>761</v>
      </c>
      <c r="I219" s="0" t="n">
        <v>8078</v>
      </c>
      <c r="J219" s="0" t="s">
        <v>13</v>
      </c>
      <c r="K219" s="0" t="n">
        <f aca="false">VLOOKUP(B219,[1]Sheet1!$A$1:$B$502,2,0)</f>
        <v>8078</v>
      </c>
      <c r="L219" s="0" t="str">
        <f aca="false">VLOOKUP(B219,[1]Sheet1!$A$1:$C$502,3,0)</f>
        <v>NEFT_OUT:PUNBH22188636918</v>
      </c>
    </row>
    <row r="220" customFormat="false" ht="15" hidden="false" customHeight="false" outlineLevel="0" collapsed="false">
      <c r="A220" s="0" t="n">
        <v>219</v>
      </c>
      <c r="B220" s="0" t="n">
        <v>105316</v>
      </c>
      <c r="D220" s="0" t="s">
        <v>762</v>
      </c>
      <c r="E220" s="0" t="s">
        <v>763</v>
      </c>
      <c r="F220" s="0" t="s">
        <v>21</v>
      </c>
      <c r="G220" s="0" t="s">
        <v>764</v>
      </c>
      <c r="H220" s="0" t="s">
        <v>765</v>
      </c>
      <c r="I220" s="0" t="n">
        <v>15572</v>
      </c>
      <c r="J220" s="0" t="s">
        <v>13</v>
      </c>
      <c r="K220" s="0" t="n">
        <f aca="false">VLOOKUP(B220,[1]Sheet1!$A$1:$B$502,2,0)</f>
        <v>15572</v>
      </c>
      <c r="L220" s="0" t="str">
        <f aca="false">VLOOKUP(B220,[1]Sheet1!$A$1:$C$502,3,0)</f>
        <v>NEFT_OUT:PUNBH22188636938</v>
      </c>
    </row>
    <row r="221" customFormat="false" ht="15" hidden="false" customHeight="false" outlineLevel="0" collapsed="false">
      <c r="A221" s="0" t="n">
        <v>220</v>
      </c>
      <c r="B221" s="0" t="n">
        <v>201080</v>
      </c>
      <c r="D221" s="0" t="s">
        <v>766</v>
      </c>
      <c r="E221" s="0" t="s">
        <v>767</v>
      </c>
      <c r="F221" s="0" t="s">
        <v>26</v>
      </c>
      <c r="G221" s="0" t="s">
        <v>768</v>
      </c>
      <c r="H221" s="0" t="s">
        <v>769</v>
      </c>
      <c r="I221" s="0" t="n">
        <v>16897</v>
      </c>
      <c r="J221" s="0" t="s">
        <v>13</v>
      </c>
      <c r="K221" s="0" t="n">
        <f aca="false">VLOOKUP(B221,[1]Sheet1!$A$1:$B$502,2,0)</f>
        <v>16897</v>
      </c>
      <c r="L221" s="0" t="str">
        <f aca="false">VLOOKUP(B221,[1]Sheet1!$A$1:$C$502,3,0)</f>
        <v>NEFT_OUT:PUNBH22188636957</v>
      </c>
    </row>
    <row r="222" customFormat="false" ht="15" hidden="false" customHeight="false" outlineLevel="0" collapsed="false">
      <c r="A222" s="0" t="n">
        <v>221</v>
      </c>
      <c r="B222" s="0" t="n">
        <v>201469</v>
      </c>
      <c r="D222" s="0" t="s">
        <v>770</v>
      </c>
      <c r="E222" s="0" t="s">
        <v>771</v>
      </c>
      <c r="F222" s="0" t="s">
        <v>35</v>
      </c>
      <c r="G222" s="0" t="s">
        <v>772</v>
      </c>
      <c r="H222" s="0" t="s">
        <v>41</v>
      </c>
      <c r="I222" s="0" t="n">
        <v>7050</v>
      </c>
      <c r="J222" s="0" t="s">
        <v>13</v>
      </c>
      <c r="K222" s="0" t="n">
        <f aca="false">VLOOKUP(B222,[1]Sheet1!$A$1:$B$502,2,0)</f>
        <v>7050</v>
      </c>
      <c r="L222" s="0" t="str">
        <f aca="false">VLOOKUP(B222,[1]Sheet1!$A$1:$C$502,3,0)</f>
        <v>NEFT_OUT:PUNBH22188636986</v>
      </c>
    </row>
    <row r="223" customFormat="false" ht="15" hidden="false" customHeight="false" outlineLevel="0" collapsed="false">
      <c r="A223" s="0" t="n">
        <v>222</v>
      </c>
      <c r="B223" s="0" t="n">
        <v>105510</v>
      </c>
      <c r="D223" s="0" t="s">
        <v>773</v>
      </c>
      <c r="E223" s="0" t="s">
        <v>774</v>
      </c>
      <c r="F223" s="0" t="s">
        <v>26</v>
      </c>
      <c r="G223" s="0" t="s">
        <v>775</v>
      </c>
      <c r="H223" s="0" t="s">
        <v>50</v>
      </c>
      <c r="I223" s="0" t="n">
        <v>16767</v>
      </c>
      <c r="J223" s="0" t="s">
        <v>13</v>
      </c>
      <c r="K223" s="0" t="n">
        <f aca="false">VLOOKUP(B223,[1]Sheet1!$A$1:$B$502,2,0)</f>
        <v>16767</v>
      </c>
      <c r="L223" s="0" t="str">
        <f aca="false">VLOOKUP(B223,[1]Sheet1!$A$1:$C$502,3,0)</f>
        <v>NEFT_OUT:PUNBH22188639442</v>
      </c>
    </row>
    <row r="224" customFormat="false" ht="15" hidden="false" customHeight="false" outlineLevel="0" collapsed="false">
      <c r="A224" s="0" t="n">
        <v>223</v>
      </c>
      <c r="B224" s="0" t="n">
        <v>201513</v>
      </c>
      <c r="D224" s="0" t="s">
        <v>776</v>
      </c>
      <c r="E224" s="0" t="s">
        <v>774</v>
      </c>
      <c r="F224" s="0" t="s">
        <v>56</v>
      </c>
      <c r="G224" s="0" t="s">
        <v>777</v>
      </c>
      <c r="H224" s="0" t="s">
        <v>778</v>
      </c>
      <c r="I224" s="0" t="n">
        <v>16637</v>
      </c>
      <c r="J224" s="0" t="s">
        <v>13</v>
      </c>
      <c r="K224" s="0" t="n">
        <f aca="false">VLOOKUP(B224,[1]Sheet1!$A$1:$B$502,2,0)</f>
        <v>16637</v>
      </c>
      <c r="L224" s="0" t="str">
        <f aca="false">VLOOKUP(B224,[1]Sheet1!$A$1:$C$502,3,0)</f>
        <v>NEFT_OUT:PUNBH22188637035</v>
      </c>
    </row>
    <row r="225" customFormat="false" ht="15" hidden="false" customHeight="false" outlineLevel="0" collapsed="false">
      <c r="A225" s="0" t="n">
        <v>224</v>
      </c>
      <c r="B225" s="0" t="n">
        <v>201833</v>
      </c>
      <c r="D225" s="0" t="s">
        <v>779</v>
      </c>
      <c r="E225" s="0" t="s">
        <v>780</v>
      </c>
      <c r="F225" s="0" t="s">
        <v>26</v>
      </c>
      <c r="G225" s="0" t="s">
        <v>781</v>
      </c>
      <c r="H225" s="0" t="s">
        <v>123</v>
      </c>
      <c r="I225" s="0" t="n">
        <v>24077</v>
      </c>
      <c r="J225" s="0" t="s">
        <v>13</v>
      </c>
      <c r="K225" s="0" t="n">
        <f aca="false">VLOOKUP(B225,[1]Sheet1!$A$1:$B$502,2,0)</f>
        <v>24077</v>
      </c>
      <c r="L225" s="0" t="str">
        <f aca="false">VLOOKUP(B225,[1]Sheet1!$A$1:$C$502,3,0)</f>
        <v>NEFT_OUT:PUNBH22188637059</v>
      </c>
    </row>
    <row r="226" customFormat="false" ht="15" hidden="false" customHeight="false" outlineLevel="0" collapsed="false">
      <c r="A226" s="0" t="n">
        <v>225</v>
      </c>
      <c r="B226" s="0" t="n">
        <v>201691</v>
      </c>
      <c r="D226" s="0" t="s">
        <v>782</v>
      </c>
      <c r="E226" s="0" t="s">
        <v>783</v>
      </c>
      <c r="F226" s="0" t="s">
        <v>26</v>
      </c>
      <c r="G226" s="0" t="s">
        <v>784</v>
      </c>
      <c r="H226" s="0" t="s">
        <v>652</v>
      </c>
      <c r="I226" s="0" t="n">
        <v>34461</v>
      </c>
      <c r="J226" s="0" t="s">
        <v>13</v>
      </c>
      <c r="K226" s="0" t="n">
        <f aca="false">VLOOKUP(B226,[1]Sheet1!$A$1:$B$502,2,0)</f>
        <v>34461</v>
      </c>
      <c r="L226" s="0" t="str">
        <f aca="false">VLOOKUP(B226,[1]Sheet1!$A$1:$C$502,3,0)</f>
        <v>NEFT_OUT:PUNBH22188641086</v>
      </c>
    </row>
    <row r="227" customFormat="false" ht="15" hidden="false" customHeight="false" outlineLevel="0" collapsed="false">
      <c r="A227" s="0" t="n">
        <v>226</v>
      </c>
      <c r="B227" s="0" t="n">
        <v>201753</v>
      </c>
      <c r="D227" s="0" t="s">
        <v>785</v>
      </c>
      <c r="E227" s="0" t="s">
        <v>786</v>
      </c>
      <c r="F227" s="0" t="s">
        <v>26</v>
      </c>
      <c r="G227" s="0" t="s">
        <v>787</v>
      </c>
      <c r="H227" s="0" t="s">
        <v>119</v>
      </c>
      <c r="I227" s="0" t="n">
        <v>22324</v>
      </c>
      <c r="J227" s="0" t="s">
        <v>13</v>
      </c>
      <c r="K227" s="0" t="n">
        <f aca="false">VLOOKUP(B227,[1]Sheet1!$A$1:$B$502,2,0)</f>
        <v>22324</v>
      </c>
      <c r="L227" s="0" t="str">
        <f aca="false">VLOOKUP(B227,[1]Sheet1!$A$1:$C$502,3,0)</f>
        <v>NEFT_OUT:PUNBH22188639494</v>
      </c>
    </row>
    <row r="228" customFormat="false" ht="15" hidden="false" customHeight="false" outlineLevel="0" collapsed="false">
      <c r="A228" s="0" t="n">
        <v>227</v>
      </c>
      <c r="B228" s="0" t="n">
        <v>201487</v>
      </c>
      <c r="D228" s="0" t="s">
        <v>788</v>
      </c>
      <c r="E228" s="0" t="s">
        <v>789</v>
      </c>
      <c r="F228" s="0" t="s">
        <v>35</v>
      </c>
      <c r="G228" s="0" t="s">
        <v>790</v>
      </c>
      <c r="H228" s="0" t="s">
        <v>41</v>
      </c>
      <c r="I228" s="0" t="n">
        <v>9906</v>
      </c>
      <c r="J228" s="0" t="s">
        <v>13</v>
      </c>
      <c r="K228" s="0" t="n">
        <f aca="false">VLOOKUP(B228,[1]Sheet1!$A$1:$B$502,2,0)</f>
        <v>9906</v>
      </c>
      <c r="L228" s="0" t="str">
        <f aca="false">VLOOKUP(B228,[1]Sheet1!$A$1:$C$502,3,0)</f>
        <v>NEFT_OUT:PUNBH22188641128</v>
      </c>
    </row>
    <row r="229" customFormat="false" ht="15" hidden="false" customHeight="false" outlineLevel="0" collapsed="false">
      <c r="A229" s="0" t="n">
        <v>228</v>
      </c>
      <c r="B229" s="0" t="n">
        <v>201735</v>
      </c>
      <c r="D229" s="0" t="s">
        <v>791</v>
      </c>
      <c r="E229" s="0" t="s">
        <v>789</v>
      </c>
      <c r="F229" s="0" t="s">
        <v>26</v>
      </c>
      <c r="G229" s="0" t="s">
        <v>792</v>
      </c>
      <c r="H229" s="0" t="s">
        <v>119</v>
      </c>
      <c r="I229" s="0" t="n">
        <v>26861</v>
      </c>
      <c r="J229" s="0" t="s">
        <v>13</v>
      </c>
      <c r="K229" s="0" t="n">
        <f aca="false">VLOOKUP(B229,[1]Sheet1!$A$1:$B$502,2,0)</f>
        <v>26861</v>
      </c>
      <c r="L229" s="0" t="str">
        <f aca="false">VLOOKUP(B229,[1]Sheet1!$A$1:$C$502,3,0)</f>
        <v>NEFT_OUT:PUNBH22188641158</v>
      </c>
    </row>
    <row r="230" customFormat="false" ht="15" hidden="false" customHeight="false" outlineLevel="0" collapsed="false">
      <c r="A230" s="0" t="n">
        <v>229</v>
      </c>
      <c r="B230" s="0" t="n">
        <v>201756</v>
      </c>
      <c r="D230" s="0" t="s">
        <v>793</v>
      </c>
      <c r="E230" s="0" t="s">
        <v>789</v>
      </c>
      <c r="F230" s="0" t="s">
        <v>26</v>
      </c>
      <c r="G230" s="0" t="s">
        <v>794</v>
      </c>
      <c r="H230" s="0" t="s">
        <v>74</v>
      </c>
      <c r="I230" s="0" t="n">
        <v>24959</v>
      </c>
      <c r="J230" s="0" t="s">
        <v>13</v>
      </c>
      <c r="K230" s="0" t="n">
        <f aca="false">VLOOKUP(B230,[1]Sheet1!$A$1:$B$502,2,0)</f>
        <v>24959</v>
      </c>
      <c r="L230" s="0" t="str">
        <f aca="false">VLOOKUP(B230,[1]Sheet1!$A$1:$C$502,3,0)</f>
        <v>NEFT_OUT:PUNBH22188639521</v>
      </c>
    </row>
    <row r="231" customFormat="false" ht="15" hidden="false" customHeight="false" outlineLevel="0" collapsed="false">
      <c r="A231" s="0" t="n">
        <v>230</v>
      </c>
      <c r="B231" s="0" t="n">
        <v>201813</v>
      </c>
      <c r="D231" s="0" t="s">
        <v>795</v>
      </c>
      <c r="E231" s="0" t="s">
        <v>789</v>
      </c>
      <c r="F231" s="0" t="s">
        <v>26</v>
      </c>
      <c r="G231" s="0" t="s">
        <v>796</v>
      </c>
      <c r="H231" s="0" t="s">
        <v>123</v>
      </c>
      <c r="I231" s="0" t="n">
        <v>23913</v>
      </c>
      <c r="J231" s="0" t="s">
        <v>13</v>
      </c>
      <c r="K231" s="0" t="n">
        <f aca="false">VLOOKUP(B231,[1]Sheet1!$A$1:$B$502,2,0)</f>
        <v>23913</v>
      </c>
      <c r="L231" s="0" t="str">
        <f aca="false">VLOOKUP(B231,[1]Sheet1!$A$1:$C$502,3,0)</f>
        <v>NEFT_OUT:PUNBH22188639535</v>
      </c>
    </row>
    <row r="232" customFormat="false" ht="15" hidden="false" customHeight="false" outlineLevel="0" collapsed="false">
      <c r="A232" s="0" t="n">
        <v>231</v>
      </c>
      <c r="B232" s="0" t="n">
        <v>201718</v>
      </c>
      <c r="D232" s="0" t="s">
        <v>797</v>
      </c>
      <c r="E232" s="0" t="s">
        <v>798</v>
      </c>
      <c r="F232" s="0" t="s">
        <v>26</v>
      </c>
      <c r="G232" s="0" t="s">
        <v>799</v>
      </c>
      <c r="H232" s="0" t="s">
        <v>81</v>
      </c>
      <c r="I232" s="0" t="n">
        <v>23730</v>
      </c>
      <c r="J232" s="0" t="s">
        <v>13</v>
      </c>
      <c r="K232" s="0" t="n">
        <f aca="false">VLOOKUP(B232,[1]Sheet1!$A$1:$B$502,2,0)</f>
        <v>23730</v>
      </c>
      <c r="L232" s="0" t="str">
        <f aca="false">VLOOKUP(B232,[1]Sheet1!$A$1:$C$502,3,0)</f>
        <v>NEFT_OUT:PUNBH22188641250</v>
      </c>
    </row>
    <row r="233" customFormat="false" ht="15" hidden="false" customHeight="false" outlineLevel="0" collapsed="false">
      <c r="A233" s="0" t="n">
        <v>232</v>
      </c>
      <c r="B233" s="0" t="n">
        <v>201695</v>
      </c>
      <c r="D233" s="0" t="s">
        <v>800</v>
      </c>
      <c r="E233" s="0" t="s">
        <v>801</v>
      </c>
      <c r="F233" s="0" t="s">
        <v>26</v>
      </c>
      <c r="G233" s="0" t="s">
        <v>802</v>
      </c>
      <c r="H233" s="0" t="s">
        <v>123</v>
      </c>
      <c r="I233" s="0" t="n">
        <v>21183</v>
      </c>
      <c r="J233" s="0" t="s">
        <v>13</v>
      </c>
      <c r="K233" s="0" t="n">
        <f aca="false">VLOOKUP(B233,[1]Sheet1!$A$1:$B$502,2,0)</f>
        <v>21183</v>
      </c>
      <c r="L233" s="0" t="str">
        <f aca="false">VLOOKUP(B233,[1]Sheet1!$A$1:$C$502,3,0)</f>
        <v>NEFT_OUT:PUNBH22188641278</v>
      </c>
    </row>
    <row r="234" customFormat="false" ht="15" hidden="false" customHeight="false" outlineLevel="0" collapsed="false">
      <c r="A234" s="0" t="n">
        <v>233</v>
      </c>
      <c r="B234" s="0" t="n">
        <v>201485</v>
      </c>
      <c r="D234" s="0" t="s">
        <v>803</v>
      </c>
      <c r="E234" s="0" t="s">
        <v>804</v>
      </c>
      <c r="F234" s="0" t="s">
        <v>35</v>
      </c>
      <c r="G234" s="0" t="s">
        <v>805</v>
      </c>
      <c r="H234" s="0" t="s">
        <v>41</v>
      </c>
      <c r="I234" s="0" t="n">
        <v>9252</v>
      </c>
      <c r="J234" s="0" t="s">
        <v>13</v>
      </c>
      <c r="K234" s="0" t="n">
        <f aca="false">VLOOKUP(B234,[1]Sheet1!$A$1:$B$502,2,0)</f>
        <v>9252</v>
      </c>
      <c r="L234" s="0" t="str">
        <f aca="false">VLOOKUP(B234,[1]Sheet1!$A$1:$C$502,3,0)</f>
        <v>NEFT_OUT:PUNBH22188641312</v>
      </c>
    </row>
    <row r="235" customFormat="false" ht="15" hidden="false" customHeight="false" outlineLevel="0" collapsed="false">
      <c r="A235" s="0" t="n">
        <v>234</v>
      </c>
      <c r="B235" s="0" t="n">
        <v>105314</v>
      </c>
      <c r="D235" s="0" t="s">
        <v>806</v>
      </c>
      <c r="E235" s="0" t="s">
        <v>807</v>
      </c>
      <c r="F235" s="0" t="s">
        <v>26</v>
      </c>
      <c r="G235" s="0" t="s">
        <v>808</v>
      </c>
      <c r="H235" s="0" t="s">
        <v>54</v>
      </c>
      <c r="I235" s="0" t="n">
        <v>23769</v>
      </c>
      <c r="J235" s="0" t="s">
        <v>13</v>
      </c>
      <c r="K235" s="0" t="n">
        <f aca="false">VLOOKUP(B235,[1]Sheet1!$A$1:$B$502,2,0)</f>
        <v>23769</v>
      </c>
      <c r="L235" s="0" t="str">
        <f aca="false">VLOOKUP(B235,[1]Sheet1!$A$1:$C$502,3,0)</f>
        <v>NEFT_OUT:PUNBH22188641347</v>
      </c>
    </row>
    <row r="236" customFormat="false" ht="15" hidden="false" customHeight="false" outlineLevel="0" collapsed="false">
      <c r="A236" s="0" t="n">
        <v>235</v>
      </c>
      <c r="B236" s="0" t="n">
        <v>201862</v>
      </c>
      <c r="D236" s="0" t="s">
        <v>809</v>
      </c>
      <c r="E236" s="0" t="s">
        <v>810</v>
      </c>
      <c r="F236" s="0" t="s">
        <v>26</v>
      </c>
      <c r="G236" s="0" t="s">
        <v>811</v>
      </c>
      <c r="H236" s="0" t="s">
        <v>812</v>
      </c>
      <c r="I236" s="0" t="n">
        <v>20163</v>
      </c>
      <c r="J236" s="0" t="s">
        <v>13</v>
      </c>
      <c r="K236" s="0" t="n">
        <f aca="false">VLOOKUP(B236,[1]Sheet1!$A$1:$B$502,2,0)</f>
        <v>20163</v>
      </c>
      <c r="L236" s="0" t="str">
        <f aca="false">VLOOKUP(B236,[1]Sheet1!$A$1:$C$502,3,0)</f>
        <v>NEFT_OUT:PUNBH22188641372</v>
      </c>
    </row>
    <row r="237" customFormat="false" ht="15" hidden="false" customHeight="false" outlineLevel="0" collapsed="false">
      <c r="A237" s="0" t="n">
        <v>236</v>
      </c>
      <c r="B237" s="0" t="n">
        <v>201835</v>
      </c>
      <c r="D237" s="0" t="s">
        <v>813</v>
      </c>
      <c r="E237" s="0" t="s">
        <v>814</v>
      </c>
      <c r="F237" s="0" t="s">
        <v>26</v>
      </c>
      <c r="G237" s="0" t="s">
        <v>815</v>
      </c>
      <c r="H237" s="0" t="s">
        <v>123</v>
      </c>
      <c r="I237" s="0" t="n">
        <v>21837</v>
      </c>
      <c r="J237" s="0" t="s">
        <v>13</v>
      </c>
      <c r="K237" s="0" t="n">
        <f aca="false">VLOOKUP(B237,[1]Sheet1!$A$1:$B$502,2,0)</f>
        <v>21837</v>
      </c>
      <c r="L237" s="0" t="str">
        <f aca="false">VLOOKUP(B237,[1]Sheet1!$A$1:$C$502,3,0)</f>
        <v>NEFT_OUT:PUNBH22188641399</v>
      </c>
    </row>
    <row r="238" customFormat="false" ht="15" hidden="false" customHeight="false" outlineLevel="0" collapsed="false">
      <c r="A238" s="0" t="n">
        <v>237</v>
      </c>
      <c r="B238" s="0" t="n">
        <v>201551</v>
      </c>
      <c r="D238" s="0" t="s">
        <v>816</v>
      </c>
      <c r="E238" s="0" t="s">
        <v>817</v>
      </c>
      <c r="F238" s="0" t="s">
        <v>56</v>
      </c>
      <c r="G238" s="0" t="s">
        <v>818</v>
      </c>
      <c r="H238" s="0" t="s">
        <v>819</v>
      </c>
      <c r="I238" s="0" t="n">
        <v>18270</v>
      </c>
      <c r="J238" s="0" t="s">
        <v>13</v>
      </c>
      <c r="K238" s="0" t="n">
        <f aca="false">VLOOKUP(B238,[1]Sheet1!$A$1:$B$502,2,0)</f>
        <v>18270</v>
      </c>
      <c r="L238" s="0" t="str">
        <f aca="false">VLOOKUP(B238,[1]Sheet1!$A$1:$C$502,3,0)</f>
        <v>NEFT_OUT:PUNBH22188641433</v>
      </c>
    </row>
    <row r="239" customFormat="false" ht="15" hidden="false" customHeight="false" outlineLevel="0" collapsed="false">
      <c r="A239" s="0" t="n">
        <v>238</v>
      </c>
      <c r="B239" s="0" t="n">
        <v>201877</v>
      </c>
      <c r="D239" s="0" t="s">
        <v>820</v>
      </c>
      <c r="E239" s="0" t="s">
        <v>821</v>
      </c>
      <c r="F239" s="0" t="s">
        <v>26</v>
      </c>
      <c r="G239" s="0" t="s">
        <v>822</v>
      </c>
      <c r="H239" s="0" t="s">
        <v>63</v>
      </c>
      <c r="I239" s="0" t="n">
        <v>33585</v>
      </c>
      <c r="J239" s="0" t="s">
        <v>13</v>
      </c>
      <c r="K239" s="0" t="n">
        <f aca="false">VLOOKUP(B239,[1]Sheet1!$A$1:$B$502,2,0)</f>
        <v>33585</v>
      </c>
      <c r="L239" s="0" t="str">
        <f aca="false">VLOOKUP(B239,[1]Sheet1!$A$1:$C$502,3,0)</f>
        <v>NEFT_OUT:PUNBH22188641463</v>
      </c>
    </row>
    <row r="240" customFormat="false" ht="15" hidden="false" customHeight="false" outlineLevel="0" collapsed="false">
      <c r="A240" s="0" t="n">
        <v>239</v>
      </c>
      <c r="B240" s="0" t="n">
        <v>200710</v>
      </c>
      <c r="D240" s="0" t="s">
        <v>823</v>
      </c>
      <c r="E240" s="0" t="s">
        <v>824</v>
      </c>
      <c r="F240" s="0" t="s">
        <v>16</v>
      </c>
      <c r="G240" s="0" t="s">
        <v>825</v>
      </c>
      <c r="H240" s="0" t="s">
        <v>159</v>
      </c>
      <c r="I240" s="0" t="n">
        <v>16837</v>
      </c>
      <c r="J240" s="0" t="s">
        <v>13</v>
      </c>
      <c r="K240" s="0" t="n">
        <f aca="false">VLOOKUP(B240,[1]Sheet1!$A$1:$B$502,2,0)</f>
        <v>16837</v>
      </c>
      <c r="L240" s="0" t="str">
        <f aca="false">VLOOKUP(B240,[1]Sheet1!$A$1:$C$502,3,0)</f>
        <v>NEFT_OUT:PUNBH22188641490</v>
      </c>
    </row>
    <row r="241" customFormat="false" ht="15" hidden="false" customHeight="false" outlineLevel="0" collapsed="false">
      <c r="A241" s="0" t="n">
        <v>240</v>
      </c>
      <c r="B241" s="0" t="n">
        <v>200494</v>
      </c>
      <c r="D241" s="0" t="s">
        <v>826</v>
      </c>
      <c r="E241" s="0" t="s">
        <v>827</v>
      </c>
      <c r="F241" s="0" t="s">
        <v>21</v>
      </c>
      <c r="G241" s="0" t="s">
        <v>828</v>
      </c>
      <c r="H241" s="0" t="s">
        <v>829</v>
      </c>
      <c r="I241" s="0" t="n">
        <v>11072</v>
      </c>
      <c r="J241" s="0" t="s">
        <v>13</v>
      </c>
      <c r="K241" s="0" t="n">
        <f aca="false">VLOOKUP(B241,[1]Sheet1!$A$1:$B$502,2,0)</f>
        <v>11072</v>
      </c>
      <c r="L241" s="0" t="str">
        <f aca="false">VLOOKUP(B241,[1]Sheet1!$A$1:$C$502,3,0)</f>
        <v>NEFT_OUT:PUNBH22188641524</v>
      </c>
    </row>
    <row r="242" customFormat="false" ht="15" hidden="false" customHeight="false" outlineLevel="0" collapsed="false">
      <c r="A242" s="0" t="n">
        <v>241</v>
      </c>
      <c r="B242" s="0" t="n">
        <v>203241</v>
      </c>
      <c r="D242" s="0" t="s">
        <v>830</v>
      </c>
      <c r="E242" s="0" t="s">
        <v>831</v>
      </c>
      <c r="F242" s="0" t="s">
        <v>26</v>
      </c>
      <c r="G242" s="0" t="s">
        <v>832</v>
      </c>
      <c r="H242" s="0" t="s">
        <v>54</v>
      </c>
      <c r="I242" s="0" t="n">
        <v>16737</v>
      </c>
      <c r="J242" s="0" t="s">
        <v>13</v>
      </c>
      <c r="K242" s="0" t="n">
        <f aca="false">VLOOKUP(B242,[1]Sheet1!$A$1:$B$502,2,0)</f>
        <v>16737</v>
      </c>
      <c r="L242" s="0" t="str">
        <f aca="false">VLOOKUP(B242,[1]Sheet1!$A$1:$C$502,3,0)</f>
        <v>NEFT_OUT:PUNBH22188641549</v>
      </c>
    </row>
    <row r="243" customFormat="false" ht="15" hidden="false" customHeight="false" outlineLevel="0" collapsed="false">
      <c r="A243" s="0" t="n">
        <v>242</v>
      </c>
      <c r="B243" s="0" t="n">
        <v>201758</v>
      </c>
      <c r="D243" s="0" t="s">
        <v>833</v>
      </c>
      <c r="E243" s="0" t="s">
        <v>834</v>
      </c>
      <c r="F243" s="0" t="s">
        <v>26</v>
      </c>
      <c r="G243" s="0" t="s">
        <v>835</v>
      </c>
      <c r="H243" s="0" t="s">
        <v>119</v>
      </c>
      <c r="I243" s="0" t="n">
        <v>21837</v>
      </c>
      <c r="J243" s="0" t="s">
        <v>13</v>
      </c>
      <c r="K243" s="0" t="n">
        <f aca="false">VLOOKUP(B243,[1]Sheet1!$A$1:$B$502,2,0)</f>
        <v>21837</v>
      </c>
      <c r="L243" s="0" t="str">
        <f aca="false">VLOOKUP(B243,[1]Sheet1!$A$1:$C$502,3,0)</f>
        <v>NEFT_OUT:PUNBH22188641574</v>
      </c>
    </row>
    <row r="244" customFormat="false" ht="15" hidden="false" customHeight="false" outlineLevel="0" collapsed="false">
      <c r="A244" s="0" t="n">
        <v>243</v>
      </c>
      <c r="B244" s="0" t="n">
        <v>202334</v>
      </c>
      <c r="D244" s="0" t="s">
        <v>836</v>
      </c>
      <c r="E244" s="0" t="s">
        <v>837</v>
      </c>
      <c r="F244" s="0" t="s">
        <v>21</v>
      </c>
      <c r="G244" s="0" t="s">
        <v>838</v>
      </c>
      <c r="H244" s="0" t="s">
        <v>431</v>
      </c>
      <c r="I244" s="0" t="n">
        <v>4632</v>
      </c>
      <c r="J244" s="0" t="s">
        <v>13</v>
      </c>
      <c r="K244" s="0" t="n">
        <f aca="false">VLOOKUP(B244,[1]Sheet1!$A$1:$B$502,2,0)</f>
        <v>4632</v>
      </c>
      <c r="L244" s="0" t="str">
        <f aca="false">VLOOKUP(B244,[1]Sheet1!$A$1:$C$502,3,0)</f>
        <v>NEFT_OUT:PUNBH22188641599</v>
      </c>
    </row>
    <row r="245" customFormat="false" ht="15" hidden="false" customHeight="false" outlineLevel="0" collapsed="false">
      <c r="A245" s="0" t="n">
        <v>244</v>
      </c>
      <c r="B245" s="0" t="n">
        <v>201719</v>
      </c>
      <c r="D245" s="0" t="s">
        <v>839</v>
      </c>
      <c r="E245" s="0" t="s">
        <v>840</v>
      </c>
      <c r="F245" s="0" t="s">
        <v>66</v>
      </c>
      <c r="G245" s="0" t="s">
        <v>841</v>
      </c>
      <c r="H245" s="0" t="s">
        <v>638</v>
      </c>
      <c r="I245" s="0" t="n">
        <v>26667</v>
      </c>
      <c r="J245" s="0" t="s">
        <v>69</v>
      </c>
      <c r="K245" s="0" t="n">
        <f aca="false">VLOOKUP(B245,[1]Sheet1!$A$1:$B$502,2,0)</f>
        <v>26667</v>
      </c>
      <c r="L245" s="0" t="s">
        <v>70</v>
      </c>
    </row>
    <row r="246" customFormat="false" ht="15" hidden="false" customHeight="false" outlineLevel="0" collapsed="false">
      <c r="A246" s="0" t="n">
        <v>245</v>
      </c>
      <c r="B246" s="0" t="n">
        <v>201747</v>
      </c>
      <c r="D246" s="0" t="s">
        <v>842</v>
      </c>
      <c r="E246" s="0" t="s">
        <v>843</v>
      </c>
      <c r="F246" s="0" t="s">
        <v>66</v>
      </c>
      <c r="G246" s="0" t="s">
        <v>844</v>
      </c>
      <c r="H246" s="0" t="s">
        <v>845</v>
      </c>
      <c r="I246" s="0" t="n">
        <v>25205</v>
      </c>
      <c r="J246" s="0" t="s">
        <v>69</v>
      </c>
      <c r="K246" s="0" t="n">
        <f aca="false">VLOOKUP(B246,[1]Sheet1!$A$1:$B$502,2,0)</f>
        <v>25205</v>
      </c>
      <c r="L246" s="0" t="s">
        <v>70</v>
      </c>
    </row>
    <row r="247" customFormat="false" ht="15" hidden="false" customHeight="false" outlineLevel="0" collapsed="false">
      <c r="A247" s="0" t="n">
        <v>246</v>
      </c>
      <c r="B247" s="0" t="n">
        <v>200763</v>
      </c>
      <c r="D247" s="0" t="s">
        <v>846</v>
      </c>
      <c r="E247" s="0" t="s">
        <v>847</v>
      </c>
      <c r="F247" s="0" t="s">
        <v>229</v>
      </c>
      <c r="G247" s="0" t="s">
        <v>848</v>
      </c>
      <c r="H247" s="0" t="s">
        <v>849</v>
      </c>
      <c r="I247" s="0" t="n">
        <v>15332</v>
      </c>
      <c r="J247" s="0" t="s">
        <v>13</v>
      </c>
      <c r="K247" s="0" t="n">
        <f aca="false">VLOOKUP(B247,[1]Sheet1!$A$1:$B$502,2,0)</f>
        <v>15332</v>
      </c>
      <c r="L247" s="0" t="str">
        <f aca="false">VLOOKUP(B247,[1]Sheet1!$A$1:$C$502,3,0)</f>
        <v>NEFT_OUT:PUNBH22188641665</v>
      </c>
    </row>
    <row r="248" customFormat="false" ht="15" hidden="false" customHeight="false" outlineLevel="0" collapsed="false">
      <c r="A248" s="0" t="n">
        <v>247</v>
      </c>
      <c r="B248" s="0" t="n">
        <v>105394</v>
      </c>
      <c r="D248" s="0" t="s">
        <v>850</v>
      </c>
      <c r="E248" s="0" t="s">
        <v>851</v>
      </c>
      <c r="F248" s="0" t="s">
        <v>26</v>
      </c>
      <c r="G248" s="0" t="s">
        <v>852</v>
      </c>
      <c r="H248" s="0" t="s">
        <v>853</v>
      </c>
      <c r="I248" s="0" t="n">
        <v>19824</v>
      </c>
      <c r="J248" s="0" t="s">
        <v>13</v>
      </c>
      <c r="K248" s="0" t="n">
        <f aca="false">VLOOKUP(B248,[1]Sheet1!$A$1:$B$502,2,0)</f>
        <v>19824</v>
      </c>
      <c r="L248" s="0" t="str">
        <f aca="false">VLOOKUP(B248,[1]Sheet1!$A$1:$C$502,3,0)</f>
        <v>NEFT_OUT:PUNBH22188641691</v>
      </c>
    </row>
    <row r="249" customFormat="false" ht="15" hidden="false" customHeight="false" outlineLevel="0" collapsed="false">
      <c r="A249" s="0" t="n">
        <v>248</v>
      </c>
      <c r="B249" s="0" t="n">
        <v>201839</v>
      </c>
      <c r="D249" s="0" t="s">
        <v>854</v>
      </c>
      <c r="E249" s="0" t="s">
        <v>855</v>
      </c>
      <c r="F249" s="0" t="s">
        <v>66</v>
      </c>
      <c r="G249" s="0" t="s">
        <v>856</v>
      </c>
      <c r="H249" s="0" t="s">
        <v>137</v>
      </c>
      <c r="I249" s="0" t="n">
        <v>22947</v>
      </c>
      <c r="J249" s="0" t="s">
        <v>69</v>
      </c>
      <c r="K249" s="0" t="n">
        <f aca="false">VLOOKUP(B249,[1]Sheet1!$A$1:$B$502,2,0)</f>
        <v>22947</v>
      </c>
      <c r="L249" s="0" t="s">
        <v>70</v>
      </c>
    </row>
    <row r="250" customFormat="false" ht="15" hidden="false" customHeight="false" outlineLevel="0" collapsed="false">
      <c r="A250" s="0" t="n">
        <v>249</v>
      </c>
      <c r="B250" s="0" t="n">
        <v>201666</v>
      </c>
      <c r="D250" s="0" t="s">
        <v>857</v>
      </c>
      <c r="E250" s="0" t="s">
        <v>858</v>
      </c>
      <c r="F250" s="0" t="s">
        <v>26</v>
      </c>
      <c r="G250" s="0" t="s">
        <v>859</v>
      </c>
      <c r="H250" s="0" t="s">
        <v>226</v>
      </c>
      <c r="I250" s="0" t="n">
        <v>23318</v>
      </c>
      <c r="J250" s="0" t="s">
        <v>13</v>
      </c>
      <c r="K250" s="0" t="n">
        <f aca="false">VLOOKUP(B250,[1]Sheet1!$A$1:$B$502,2,0)</f>
        <v>23318</v>
      </c>
      <c r="L250" s="0" t="str">
        <f aca="false">VLOOKUP(B250,[1]Sheet1!$A$1:$C$502,3,0)</f>
        <v>NEFT_OUT:PUNBH22188641743</v>
      </c>
    </row>
    <row r="251" customFormat="false" ht="15" hidden="false" customHeight="false" outlineLevel="0" collapsed="false">
      <c r="A251" s="0" t="n">
        <v>250</v>
      </c>
      <c r="B251" s="0" t="n">
        <v>202378</v>
      </c>
      <c r="D251" s="0" t="s">
        <v>860</v>
      </c>
      <c r="E251" s="0" t="s">
        <v>861</v>
      </c>
      <c r="F251" s="0" t="s">
        <v>198</v>
      </c>
      <c r="G251" s="0" t="s">
        <v>862</v>
      </c>
      <c r="H251" s="0" t="s">
        <v>200</v>
      </c>
      <c r="I251" s="0" t="n">
        <v>4368</v>
      </c>
      <c r="J251" s="0" t="s">
        <v>13</v>
      </c>
      <c r="K251" s="0" t="n">
        <f aca="false">VLOOKUP(B251,[1]Sheet1!$A$1:$B$502,2,0)</f>
        <v>4368</v>
      </c>
      <c r="L251" s="0" t="str">
        <f aca="false">VLOOKUP(B251,[1]Sheet1!$A$1:$C$502,3,0)</f>
        <v>NEFT_OUT:PUNBH22188641763</v>
      </c>
    </row>
    <row r="252" customFormat="false" ht="15" hidden="false" customHeight="false" outlineLevel="0" collapsed="false">
      <c r="A252" s="0" t="n">
        <v>251</v>
      </c>
      <c r="B252" s="0" t="n">
        <v>105448</v>
      </c>
      <c r="D252" s="0" t="s">
        <v>863</v>
      </c>
      <c r="E252" s="0" t="s">
        <v>864</v>
      </c>
      <c r="F252" s="0" t="s">
        <v>26</v>
      </c>
      <c r="G252" s="0" t="s">
        <v>865</v>
      </c>
      <c r="H252" s="0" t="s">
        <v>81</v>
      </c>
      <c r="I252" s="0" t="n">
        <v>16457</v>
      </c>
      <c r="J252" s="0" t="s">
        <v>13</v>
      </c>
      <c r="K252" s="0" t="n">
        <f aca="false">VLOOKUP(B252,[1]Sheet1!$A$1:$B$502,2,0)</f>
        <v>16457</v>
      </c>
      <c r="L252" s="0" t="str">
        <f aca="false">VLOOKUP(B252,[1]Sheet1!$A$1:$C$502,3,0)</f>
        <v>NEFT_OUT:PUNBH22188641784</v>
      </c>
    </row>
    <row r="253" customFormat="false" ht="15" hidden="false" customHeight="false" outlineLevel="0" collapsed="false">
      <c r="A253" s="0" t="n">
        <v>252</v>
      </c>
      <c r="B253" s="0" t="n">
        <v>105488</v>
      </c>
      <c r="D253" s="0" t="s">
        <v>866</v>
      </c>
      <c r="E253" s="0" t="s">
        <v>867</v>
      </c>
      <c r="F253" s="0" t="s">
        <v>26</v>
      </c>
      <c r="G253" s="0" t="s">
        <v>868</v>
      </c>
      <c r="H253" s="0" t="s">
        <v>853</v>
      </c>
      <c r="I253" s="0" t="n">
        <v>16617</v>
      </c>
      <c r="J253" s="0" t="s">
        <v>13</v>
      </c>
      <c r="K253" s="0" t="n">
        <f aca="false">VLOOKUP(B253,[1]Sheet1!$A$1:$B$502,2,0)</f>
        <v>16617</v>
      </c>
      <c r="L253" s="0" t="str">
        <f aca="false">VLOOKUP(B253,[1]Sheet1!$A$1:$C$502,3,0)</f>
        <v>NEFT_OUT:PUNBH22188641803</v>
      </c>
    </row>
    <row r="254" customFormat="false" ht="15" hidden="false" customHeight="false" outlineLevel="0" collapsed="false">
      <c r="A254" s="0" t="n">
        <v>253</v>
      </c>
      <c r="B254" s="0" t="n">
        <v>201864</v>
      </c>
      <c r="D254" s="0" t="s">
        <v>869</v>
      </c>
      <c r="E254" s="0" t="s">
        <v>870</v>
      </c>
      <c r="F254" s="0" t="s">
        <v>26</v>
      </c>
      <c r="G254" s="0" t="s">
        <v>871</v>
      </c>
      <c r="H254" s="0" t="s">
        <v>301</v>
      </c>
      <c r="I254" s="0" t="n">
        <v>20163</v>
      </c>
      <c r="J254" s="0" t="s">
        <v>13</v>
      </c>
      <c r="K254" s="0" t="n">
        <f aca="false">VLOOKUP(B254,[1]Sheet1!$A$1:$B$502,2,0)</f>
        <v>20163</v>
      </c>
      <c r="L254" s="0" t="str">
        <f aca="false">VLOOKUP(B254,[1]Sheet1!$A$1:$C$502,3,0)</f>
        <v>NEFT_OUT:PUNBH22188641830</v>
      </c>
    </row>
    <row r="255" customFormat="false" ht="15" hidden="false" customHeight="false" outlineLevel="0" collapsed="false">
      <c r="A255" s="0" t="n">
        <v>254</v>
      </c>
      <c r="B255" s="0" t="n">
        <v>203252</v>
      </c>
      <c r="D255" s="0" t="s">
        <v>872</v>
      </c>
      <c r="E255" s="0" t="s">
        <v>870</v>
      </c>
      <c r="F255" s="0" t="s">
        <v>21</v>
      </c>
      <c r="G255" s="0" t="s">
        <v>873</v>
      </c>
      <c r="H255" s="0" t="s">
        <v>874</v>
      </c>
      <c r="I255" s="0" t="n">
        <v>11816</v>
      </c>
      <c r="J255" s="0" t="s">
        <v>13</v>
      </c>
      <c r="K255" s="0" t="n">
        <f aca="false">VLOOKUP(B255,[1]Sheet1!$A$1:$B$502,2,0)</f>
        <v>11816</v>
      </c>
      <c r="L255" s="0" t="str">
        <f aca="false">VLOOKUP(B255,[1]Sheet1!$A$1:$C$502,3,0)</f>
        <v>NEFT_OUT:PUNBH22188641857</v>
      </c>
    </row>
    <row r="256" customFormat="false" ht="15" hidden="false" customHeight="false" outlineLevel="0" collapsed="false">
      <c r="A256" s="0" t="n">
        <v>255</v>
      </c>
      <c r="B256" s="0" t="n">
        <v>201772</v>
      </c>
      <c r="D256" s="0" t="s">
        <v>875</v>
      </c>
      <c r="E256" s="0" t="s">
        <v>876</v>
      </c>
      <c r="F256" s="0" t="s">
        <v>26</v>
      </c>
      <c r="G256" s="0" t="s">
        <v>877</v>
      </c>
      <c r="H256" s="0" t="s">
        <v>74</v>
      </c>
      <c r="I256" s="0" t="n">
        <v>21960</v>
      </c>
      <c r="J256" s="0" t="s">
        <v>13</v>
      </c>
      <c r="K256" s="0" t="n">
        <f aca="false">VLOOKUP(B256,[1]Sheet1!$A$1:$B$502,2,0)</f>
        <v>21960</v>
      </c>
      <c r="L256" s="0" t="str">
        <f aca="false">VLOOKUP(B256,[1]Sheet1!$A$1:$C$502,3,0)</f>
        <v>NEFT_OUT:PUNBH22188641882</v>
      </c>
    </row>
    <row r="257" customFormat="false" ht="15" hidden="false" customHeight="false" outlineLevel="0" collapsed="false">
      <c r="A257" s="0" t="n">
        <v>256</v>
      </c>
      <c r="B257" s="0" t="n">
        <v>202345</v>
      </c>
      <c r="D257" s="0" t="s">
        <v>878</v>
      </c>
      <c r="E257" s="0" t="s">
        <v>879</v>
      </c>
      <c r="F257" s="0" t="s">
        <v>198</v>
      </c>
      <c r="G257" s="0" t="s">
        <v>880</v>
      </c>
      <c r="H257" s="0" t="s">
        <v>881</v>
      </c>
      <c r="I257" s="0" t="n">
        <v>10074</v>
      </c>
      <c r="J257" s="0" t="s">
        <v>13</v>
      </c>
      <c r="K257" s="0" t="n">
        <f aca="false">VLOOKUP(B257,[1]Sheet1!$A$1:$B$502,2,0)</f>
        <v>10074</v>
      </c>
      <c r="L257" s="0" t="str">
        <f aca="false">VLOOKUP(B257,[1]Sheet1!$A$1:$C$502,3,0)</f>
        <v>NEFT_OUT:PUNBH22188641914</v>
      </c>
    </row>
    <row r="258" customFormat="false" ht="15" hidden="false" customHeight="false" outlineLevel="0" collapsed="false">
      <c r="A258" s="0" t="n">
        <v>257</v>
      </c>
      <c r="B258" s="0" t="n">
        <v>201884</v>
      </c>
      <c r="D258" s="0" t="s">
        <v>882</v>
      </c>
      <c r="E258" s="0" t="s">
        <v>883</v>
      </c>
      <c r="F258" s="0" t="s">
        <v>26</v>
      </c>
      <c r="G258" s="0" t="s">
        <v>884</v>
      </c>
      <c r="H258" s="0" t="s">
        <v>329</v>
      </c>
      <c r="I258" s="0" t="n">
        <v>23308</v>
      </c>
      <c r="J258" s="0" t="s">
        <v>13</v>
      </c>
      <c r="K258" s="0" t="n">
        <f aca="false">VLOOKUP(B258,[1]Sheet1!$A$1:$B$502,2,0)</f>
        <v>23308</v>
      </c>
      <c r="L258" s="0" t="str">
        <f aca="false">VLOOKUP(B258,[1]Sheet1!$A$1:$C$502,3,0)</f>
        <v>NEFT_OUT:PUNBH22188641946</v>
      </c>
    </row>
    <row r="259" customFormat="false" ht="15" hidden="false" customHeight="false" outlineLevel="0" collapsed="false">
      <c r="A259" s="0" t="n">
        <v>258</v>
      </c>
      <c r="B259" s="0" t="n">
        <v>105578</v>
      </c>
      <c r="D259" s="0" t="s">
        <v>885</v>
      </c>
      <c r="E259" s="0" t="s">
        <v>886</v>
      </c>
      <c r="F259" s="0" t="s">
        <v>16</v>
      </c>
      <c r="G259" s="0" t="s">
        <v>887</v>
      </c>
      <c r="H259" s="0" t="s">
        <v>888</v>
      </c>
      <c r="I259" s="0" t="n">
        <v>17077</v>
      </c>
      <c r="J259" s="0" t="s">
        <v>13</v>
      </c>
      <c r="K259" s="0" t="n">
        <f aca="false">VLOOKUP(B259,[1]Sheet1!$A$1:$B$502,2,0)</f>
        <v>17077</v>
      </c>
      <c r="L259" s="0" t="str">
        <f aca="false">VLOOKUP(B259,[1]Sheet1!$A$1:$C$502,3,0)</f>
        <v>NEFT_OUT:PUNBH22188641975</v>
      </c>
    </row>
    <row r="260" customFormat="false" ht="15" hidden="false" customHeight="false" outlineLevel="0" collapsed="false">
      <c r="A260" s="0" t="n">
        <v>259</v>
      </c>
      <c r="B260" s="0" t="n">
        <v>201808</v>
      </c>
      <c r="D260" s="0" t="s">
        <v>889</v>
      </c>
      <c r="E260" s="0" t="s">
        <v>886</v>
      </c>
      <c r="F260" s="0" t="s">
        <v>26</v>
      </c>
      <c r="G260" s="0" t="s">
        <v>890</v>
      </c>
      <c r="H260" s="0" t="s">
        <v>81</v>
      </c>
      <c r="I260" s="0" t="n">
        <v>22042</v>
      </c>
      <c r="J260" s="0" t="s">
        <v>13</v>
      </c>
      <c r="K260" s="0" t="n">
        <f aca="false">VLOOKUP(B260,[1]Sheet1!$A$1:$B$502,2,0)</f>
        <v>22042</v>
      </c>
      <c r="L260" s="0" t="str">
        <f aca="false">VLOOKUP(B260,[1]Sheet1!$A$1:$C$502,3,0)</f>
        <v>NEFT_OUT:PUNBH22188640026</v>
      </c>
    </row>
    <row r="261" customFormat="false" ht="15" hidden="false" customHeight="false" outlineLevel="0" collapsed="false">
      <c r="A261" s="0" t="n">
        <v>260</v>
      </c>
      <c r="B261" s="0" t="n">
        <v>201838</v>
      </c>
      <c r="D261" s="0" t="s">
        <v>891</v>
      </c>
      <c r="E261" s="0" t="s">
        <v>886</v>
      </c>
      <c r="F261" s="0" t="s">
        <v>26</v>
      </c>
      <c r="G261" s="0" t="s">
        <v>892</v>
      </c>
      <c r="H261" s="0" t="s">
        <v>123</v>
      </c>
      <c r="I261" s="0" t="n">
        <v>23304</v>
      </c>
      <c r="J261" s="0" t="s">
        <v>13</v>
      </c>
      <c r="K261" s="0" t="n">
        <f aca="false">VLOOKUP(B261,[1]Sheet1!$A$1:$B$502,2,0)</f>
        <v>23304</v>
      </c>
      <c r="L261" s="0" t="str">
        <f aca="false">VLOOKUP(B261,[1]Sheet1!$A$1:$C$502,3,0)</f>
        <v>NEFT_OUT:PUNBH22188642029</v>
      </c>
    </row>
    <row r="262" customFormat="false" ht="15" hidden="false" customHeight="false" outlineLevel="0" collapsed="false">
      <c r="A262" s="0" t="n">
        <v>261</v>
      </c>
      <c r="B262" s="0" t="n">
        <v>105399</v>
      </c>
      <c r="D262" s="0" t="s">
        <v>893</v>
      </c>
      <c r="E262" s="0" t="s">
        <v>894</v>
      </c>
      <c r="F262" s="0" t="s">
        <v>26</v>
      </c>
      <c r="G262" s="0" t="s">
        <v>895</v>
      </c>
      <c r="H262" s="0" t="s">
        <v>77</v>
      </c>
      <c r="I262" s="0" t="n">
        <v>16727</v>
      </c>
      <c r="J262" s="0" t="s">
        <v>13</v>
      </c>
      <c r="K262" s="0" t="n">
        <f aca="false">VLOOKUP(B262,[1]Sheet1!$A$1:$B$502,2,0)</f>
        <v>16727</v>
      </c>
      <c r="L262" s="0" t="str">
        <f aca="false">VLOOKUP(B262,[1]Sheet1!$A$1:$C$502,3,0)</f>
        <v>NEFT_OUT:PUNBH22188640056</v>
      </c>
    </row>
    <row r="263" customFormat="false" ht="15" hidden="false" customHeight="false" outlineLevel="0" collapsed="false">
      <c r="A263" s="0" t="n">
        <v>262</v>
      </c>
      <c r="B263" s="0" t="n">
        <v>105549</v>
      </c>
      <c r="D263" s="0" t="s">
        <v>896</v>
      </c>
      <c r="E263" s="0" t="s">
        <v>894</v>
      </c>
      <c r="F263" s="0" t="s">
        <v>26</v>
      </c>
      <c r="G263" s="0" t="s">
        <v>897</v>
      </c>
      <c r="H263" s="0" t="s">
        <v>81</v>
      </c>
      <c r="I263" s="0" t="n">
        <v>16657</v>
      </c>
      <c r="J263" s="0" t="s">
        <v>13</v>
      </c>
      <c r="K263" s="0" t="n">
        <f aca="false">VLOOKUP(B263,[1]Sheet1!$A$1:$B$502,2,0)</f>
        <v>16657</v>
      </c>
      <c r="L263" s="0" t="str">
        <f aca="false">VLOOKUP(B263,[1]Sheet1!$A$1:$C$502,3,0)</f>
        <v>NEFT_OUT:PUNBH22188644081</v>
      </c>
    </row>
    <row r="264" customFormat="false" ht="15" hidden="false" customHeight="false" outlineLevel="0" collapsed="false">
      <c r="A264" s="0" t="n">
        <v>263</v>
      </c>
      <c r="B264" s="0" t="n">
        <v>201725</v>
      </c>
      <c r="D264" s="0" t="s">
        <v>898</v>
      </c>
      <c r="E264" s="0" t="s">
        <v>899</v>
      </c>
      <c r="F264" s="0" t="s">
        <v>26</v>
      </c>
      <c r="G264" s="0" t="s">
        <v>900</v>
      </c>
      <c r="H264" s="0" t="s">
        <v>226</v>
      </c>
      <c r="I264" s="0" t="n">
        <v>23801</v>
      </c>
      <c r="J264" s="0" t="s">
        <v>13</v>
      </c>
      <c r="K264" s="0" t="n">
        <f aca="false">VLOOKUP(B264,[1]Sheet1!$A$1:$B$502,2,0)</f>
        <v>23801</v>
      </c>
      <c r="L264" s="0" t="str">
        <f aca="false">VLOOKUP(B264,[1]Sheet1!$A$1:$C$502,3,0)</f>
        <v>NEFT_OUT:PUNBH22188643127</v>
      </c>
    </row>
    <row r="265" customFormat="false" ht="15" hidden="false" customHeight="false" outlineLevel="0" collapsed="false">
      <c r="A265" s="0" t="n">
        <v>264</v>
      </c>
      <c r="B265" s="0" t="n">
        <v>105559</v>
      </c>
      <c r="D265" s="0" t="s">
        <v>901</v>
      </c>
      <c r="E265" s="0" t="s">
        <v>902</v>
      </c>
      <c r="F265" s="0" t="s">
        <v>26</v>
      </c>
      <c r="G265" s="0" t="s">
        <v>903</v>
      </c>
      <c r="H265" s="0" t="s">
        <v>77</v>
      </c>
      <c r="I265" s="0" t="n">
        <v>16837</v>
      </c>
      <c r="J265" s="0" t="s">
        <v>13</v>
      </c>
      <c r="K265" s="0" t="n">
        <f aca="false">VLOOKUP(B265,[1]Sheet1!$A$1:$B$502,2,0)</f>
        <v>16837</v>
      </c>
      <c r="L265" s="0" t="str">
        <f aca="false">VLOOKUP(B265,[1]Sheet1!$A$1:$C$502,3,0)</f>
        <v>NEFT_OUT:PUNBH22188644125</v>
      </c>
    </row>
    <row r="266" customFormat="false" ht="15" hidden="false" customHeight="false" outlineLevel="0" collapsed="false">
      <c r="A266" s="0" t="n">
        <v>265</v>
      </c>
      <c r="B266" s="0" t="n">
        <v>105562</v>
      </c>
      <c r="D266" s="0" t="s">
        <v>904</v>
      </c>
      <c r="E266" s="0" t="s">
        <v>902</v>
      </c>
      <c r="F266" s="0" t="s">
        <v>26</v>
      </c>
      <c r="G266" s="0" t="s">
        <v>905</v>
      </c>
      <c r="H266" s="0" t="s">
        <v>54</v>
      </c>
      <c r="I266" s="0" t="n">
        <v>16897</v>
      </c>
      <c r="J266" s="0" t="s">
        <v>13</v>
      </c>
      <c r="K266" s="0" t="n">
        <f aca="false">VLOOKUP(B266,[1]Sheet1!$A$1:$B$502,2,0)</f>
        <v>16897</v>
      </c>
      <c r="L266" s="0" t="str">
        <f aca="false">VLOOKUP(B266,[1]Sheet1!$A$1:$C$502,3,0)</f>
        <v>NEFT_OUT:PUNBH22188643213</v>
      </c>
    </row>
    <row r="267" customFormat="false" ht="15" hidden="false" customHeight="false" outlineLevel="0" collapsed="false">
      <c r="A267" s="0" t="n">
        <v>266</v>
      </c>
      <c r="B267" s="0" t="n">
        <v>201163</v>
      </c>
      <c r="D267" s="0" t="s">
        <v>906</v>
      </c>
      <c r="E267" s="0" t="s">
        <v>902</v>
      </c>
      <c r="F267" s="0" t="s">
        <v>66</v>
      </c>
      <c r="G267" s="0" t="s">
        <v>907</v>
      </c>
      <c r="H267" s="0" t="s">
        <v>908</v>
      </c>
      <c r="I267" s="0" t="n">
        <v>16897</v>
      </c>
      <c r="J267" s="0" t="s">
        <v>69</v>
      </c>
      <c r="K267" s="0" t="n">
        <f aca="false">VLOOKUP(B267,[1]Sheet1!$A$1:$B$502,2,0)</f>
        <v>16897</v>
      </c>
      <c r="L267" s="0" t="s">
        <v>70</v>
      </c>
    </row>
    <row r="268" customFormat="false" ht="15" hidden="false" customHeight="false" outlineLevel="0" collapsed="false">
      <c r="A268" s="0" t="n">
        <v>267</v>
      </c>
      <c r="B268" s="0" t="n">
        <v>201717</v>
      </c>
      <c r="D268" s="0" t="s">
        <v>909</v>
      </c>
      <c r="E268" s="0" t="s">
        <v>902</v>
      </c>
      <c r="F268" s="0" t="s">
        <v>409</v>
      </c>
      <c r="G268" s="0" t="s">
        <v>910</v>
      </c>
      <c r="H268" s="0" t="s">
        <v>911</v>
      </c>
      <c r="I268" s="0" t="n">
        <v>21261</v>
      </c>
      <c r="J268" s="0" t="s">
        <v>13</v>
      </c>
      <c r="K268" s="0" t="n">
        <f aca="false">VLOOKUP(B268,[1]Sheet1!$A$1:$B$502,2,0)</f>
        <v>21261</v>
      </c>
      <c r="L268" s="0" t="str">
        <f aca="false">VLOOKUP(B268,[1]Sheet1!$A$1:$C$502,3,0)</f>
        <v>NEFT_OUT:PUNBH22188643276</v>
      </c>
    </row>
    <row r="269" customFormat="false" ht="15" hidden="false" customHeight="false" outlineLevel="0" collapsed="false">
      <c r="A269" s="0" t="n">
        <v>268</v>
      </c>
      <c r="B269" s="0" t="n">
        <v>201793</v>
      </c>
      <c r="D269" s="0" t="s">
        <v>912</v>
      </c>
      <c r="E269" s="0" t="s">
        <v>902</v>
      </c>
      <c r="F269" s="0" t="s">
        <v>26</v>
      </c>
      <c r="G269" s="0" t="s">
        <v>913</v>
      </c>
      <c r="H269" s="0" t="s">
        <v>305</v>
      </c>
      <c r="I269" s="0" t="n">
        <v>21845</v>
      </c>
      <c r="J269" s="0" t="s">
        <v>13</v>
      </c>
      <c r="K269" s="0" t="n">
        <f aca="false">VLOOKUP(B269,[1]Sheet1!$A$1:$B$502,2,0)</f>
        <v>21845</v>
      </c>
      <c r="L269" s="0" t="str">
        <f aca="false">VLOOKUP(B269,[1]Sheet1!$A$1:$C$502,3,0)</f>
        <v>NEFT_OUT:PUNBH22188643313</v>
      </c>
    </row>
    <row r="270" customFormat="false" ht="15" hidden="false" customHeight="false" outlineLevel="0" collapsed="false">
      <c r="A270" s="0" t="n">
        <v>269</v>
      </c>
      <c r="B270" s="0" t="n">
        <v>201809</v>
      </c>
      <c r="D270" s="0" t="s">
        <v>914</v>
      </c>
      <c r="E270" s="0" t="s">
        <v>902</v>
      </c>
      <c r="F270" s="0" t="s">
        <v>26</v>
      </c>
      <c r="G270" s="0" t="s">
        <v>915</v>
      </c>
      <c r="H270" s="0" t="s">
        <v>290</v>
      </c>
      <c r="I270" s="0" t="n">
        <v>24284</v>
      </c>
      <c r="J270" s="0" t="s">
        <v>13</v>
      </c>
      <c r="K270" s="0" t="n">
        <f aca="false">VLOOKUP(B270,[1]Sheet1!$A$1:$B$502,2,0)</f>
        <v>24284</v>
      </c>
      <c r="L270" s="0" t="str">
        <f aca="false">VLOOKUP(B270,[1]Sheet1!$A$1:$C$502,3,0)</f>
        <v>NEFT_OUT:PUNBH22188643355</v>
      </c>
    </row>
    <row r="271" customFormat="false" ht="15" hidden="false" customHeight="false" outlineLevel="0" collapsed="false">
      <c r="A271" s="0" t="n">
        <v>270</v>
      </c>
      <c r="B271" s="0" t="n">
        <v>105409</v>
      </c>
      <c r="D271" s="0" t="s">
        <v>916</v>
      </c>
      <c r="E271" s="0" t="s">
        <v>917</v>
      </c>
      <c r="F271" s="0" t="s">
        <v>198</v>
      </c>
      <c r="G271" s="0" t="s">
        <v>918</v>
      </c>
      <c r="H271" s="0" t="s">
        <v>919</v>
      </c>
      <c r="I271" s="0" t="n">
        <v>14359</v>
      </c>
      <c r="J271" s="0" t="s">
        <v>13</v>
      </c>
      <c r="K271" s="0" t="n">
        <f aca="false">VLOOKUP(B271,[1]Sheet1!$A$1:$B$502,2,0)</f>
        <v>14359</v>
      </c>
      <c r="L271" s="0" t="str">
        <f aca="false">VLOOKUP(B271,[1]Sheet1!$A$1:$C$502,3,0)</f>
        <v>NEFT_OUT:PUNBH22188644242</v>
      </c>
    </row>
    <row r="272" customFormat="false" ht="15" hidden="false" customHeight="false" outlineLevel="0" collapsed="false">
      <c r="A272" s="0" t="n">
        <v>271</v>
      </c>
      <c r="B272" s="0" t="n">
        <v>201689</v>
      </c>
      <c r="D272" s="0" t="s">
        <v>920</v>
      </c>
      <c r="E272" s="0" t="s">
        <v>921</v>
      </c>
      <c r="F272" s="0" t="s">
        <v>26</v>
      </c>
      <c r="G272" s="0" t="s">
        <v>922</v>
      </c>
      <c r="H272" s="0" t="s">
        <v>63</v>
      </c>
      <c r="I272" s="0" t="n">
        <v>29505</v>
      </c>
      <c r="J272" s="0" t="s">
        <v>13</v>
      </c>
      <c r="K272" s="0" t="n">
        <f aca="false">VLOOKUP(B272,[1]Sheet1!$A$1:$B$502,2,0)</f>
        <v>29505</v>
      </c>
      <c r="L272" s="0" t="str">
        <f aca="false">VLOOKUP(B272,[1]Sheet1!$A$1:$C$502,3,0)</f>
        <v>NEFT_OUT:PUNBH22188644255</v>
      </c>
    </row>
    <row r="273" customFormat="false" ht="15" hidden="false" customHeight="false" outlineLevel="0" collapsed="false">
      <c r="A273" s="0" t="n">
        <v>272</v>
      </c>
      <c r="B273" s="0" t="n">
        <v>201832</v>
      </c>
      <c r="D273" s="0" t="s">
        <v>923</v>
      </c>
      <c r="E273" s="0" t="s">
        <v>924</v>
      </c>
      <c r="F273" s="0" t="s">
        <v>26</v>
      </c>
      <c r="G273" s="0" t="s">
        <v>925</v>
      </c>
      <c r="H273" s="0" t="s">
        <v>123</v>
      </c>
      <c r="I273" s="0" t="n">
        <v>21365</v>
      </c>
      <c r="J273" s="0" t="s">
        <v>13</v>
      </c>
      <c r="K273" s="0" t="n">
        <f aca="false">VLOOKUP(B273,[1]Sheet1!$A$1:$B$502,2,0)</f>
        <v>21365</v>
      </c>
      <c r="L273" s="0" t="str">
        <f aca="false">VLOOKUP(B273,[1]Sheet1!$A$1:$C$502,3,0)</f>
        <v>NEFT_OUT:PUNBH22188644274</v>
      </c>
    </row>
    <row r="274" customFormat="false" ht="15" hidden="false" customHeight="false" outlineLevel="0" collapsed="false">
      <c r="A274" s="0" t="n">
        <v>273</v>
      </c>
      <c r="B274" s="0" t="n">
        <v>201776</v>
      </c>
      <c r="D274" s="0" t="s">
        <v>926</v>
      </c>
      <c r="E274" s="0" t="s">
        <v>927</v>
      </c>
      <c r="F274" s="0" t="s">
        <v>26</v>
      </c>
      <c r="G274" s="0" t="s">
        <v>928</v>
      </c>
      <c r="H274" s="0" t="s">
        <v>290</v>
      </c>
      <c r="I274" s="0" t="n">
        <v>24077</v>
      </c>
      <c r="J274" s="0" t="s">
        <v>13</v>
      </c>
      <c r="K274" s="0" t="n">
        <f aca="false">VLOOKUP(B274,[1]Sheet1!$A$1:$B$502,2,0)</f>
        <v>24077</v>
      </c>
      <c r="L274" s="0" t="str">
        <f aca="false">VLOOKUP(B274,[1]Sheet1!$A$1:$C$502,3,0)</f>
        <v>NEFT_OUT:PUNBH22188644293</v>
      </c>
    </row>
    <row r="275" customFormat="false" ht="15" hidden="false" customHeight="false" outlineLevel="0" collapsed="false">
      <c r="A275" s="0" t="n">
        <v>274</v>
      </c>
      <c r="B275" s="0" t="n">
        <v>105366</v>
      </c>
      <c r="D275" s="0" t="s">
        <v>929</v>
      </c>
      <c r="E275" s="0" t="s">
        <v>930</v>
      </c>
      <c r="F275" s="0" t="s">
        <v>26</v>
      </c>
      <c r="G275" s="0" t="s">
        <v>931</v>
      </c>
      <c r="H275" s="0" t="s">
        <v>81</v>
      </c>
      <c r="I275" s="0" t="n">
        <v>17119</v>
      </c>
      <c r="J275" s="0" t="s">
        <v>13</v>
      </c>
      <c r="K275" s="0" t="n">
        <f aca="false">VLOOKUP(B275,[1]Sheet1!$A$1:$B$502,2,0)</f>
        <v>17119</v>
      </c>
      <c r="L275" s="0" t="str">
        <f aca="false">VLOOKUP(B275,[1]Sheet1!$A$1:$C$502,3,0)</f>
        <v>NEFT_OUT:PUNBH22188643500</v>
      </c>
    </row>
    <row r="276" customFormat="false" ht="15" hidden="false" customHeight="false" outlineLevel="0" collapsed="false">
      <c r="A276" s="0" t="n">
        <v>275</v>
      </c>
      <c r="B276" s="0" t="n">
        <v>201680</v>
      </c>
      <c r="D276" s="0" t="s">
        <v>932</v>
      </c>
      <c r="E276" s="0" t="s">
        <v>933</v>
      </c>
      <c r="F276" s="0" t="s">
        <v>26</v>
      </c>
      <c r="G276" s="0" t="s">
        <v>934</v>
      </c>
      <c r="H276" s="0" t="s">
        <v>226</v>
      </c>
      <c r="I276" s="0" t="n">
        <v>24284</v>
      </c>
      <c r="J276" s="0" t="s">
        <v>13</v>
      </c>
      <c r="K276" s="0" t="n">
        <f aca="false">VLOOKUP(B276,[1]Sheet1!$A$1:$B$502,2,0)</f>
        <v>24284</v>
      </c>
      <c r="L276" s="0" t="str">
        <f aca="false">VLOOKUP(B276,[1]Sheet1!$A$1:$C$502,3,0)</f>
        <v>NEFT_OUT:PUNBH22188644329</v>
      </c>
    </row>
    <row r="277" customFormat="false" ht="15" hidden="false" customHeight="false" outlineLevel="0" collapsed="false">
      <c r="A277" s="0" t="n">
        <v>276</v>
      </c>
      <c r="B277" s="0" t="n">
        <v>201684</v>
      </c>
      <c r="D277" s="0" t="s">
        <v>935</v>
      </c>
      <c r="E277" s="0" t="s">
        <v>933</v>
      </c>
      <c r="F277" s="0" t="s">
        <v>26</v>
      </c>
      <c r="G277" s="0" t="s">
        <v>936</v>
      </c>
      <c r="H277" s="0" t="s">
        <v>226</v>
      </c>
      <c r="I277" s="0" t="n">
        <v>24763</v>
      </c>
      <c r="J277" s="0" t="s">
        <v>13</v>
      </c>
      <c r="K277" s="0" t="n">
        <f aca="false">VLOOKUP(B277,[1]Sheet1!$A$1:$B$502,2,0)</f>
        <v>24763</v>
      </c>
      <c r="L277" s="0" t="str">
        <f aca="false">VLOOKUP(B277,[1]Sheet1!$A$1:$C$502,3,0)</f>
        <v>NEFT_OUT:PUNBH22188644345</v>
      </c>
    </row>
    <row r="278" customFormat="false" ht="15" hidden="false" customHeight="false" outlineLevel="0" collapsed="false">
      <c r="A278" s="0" t="n">
        <v>277</v>
      </c>
      <c r="B278" s="0" t="n">
        <v>201693</v>
      </c>
      <c r="D278" s="0" t="s">
        <v>937</v>
      </c>
      <c r="E278" s="0" t="s">
        <v>933</v>
      </c>
      <c r="F278" s="0" t="s">
        <v>66</v>
      </c>
      <c r="G278" s="0" t="s">
        <v>938</v>
      </c>
      <c r="H278" s="0" t="s">
        <v>68</v>
      </c>
      <c r="I278" s="0" t="n">
        <v>47113</v>
      </c>
      <c r="J278" s="0" t="s">
        <v>69</v>
      </c>
      <c r="K278" s="0" t="n">
        <f aca="false">VLOOKUP(B278,[1]Sheet1!$A$1:$B$502,2,0)</f>
        <v>47113</v>
      </c>
      <c r="L278" s="0" t="s">
        <v>70</v>
      </c>
    </row>
    <row r="279" customFormat="false" ht="15" hidden="false" customHeight="false" outlineLevel="0" collapsed="false">
      <c r="A279" s="0" t="n">
        <v>278</v>
      </c>
      <c r="B279" s="0" t="n">
        <v>105450</v>
      </c>
      <c r="D279" s="0" t="s">
        <v>939</v>
      </c>
      <c r="E279" s="0" t="s">
        <v>940</v>
      </c>
      <c r="F279" s="0" t="s">
        <v>16</v>
      </c>
      <c r="G279" s="0" t="s">
        <v>941</v>
      </c>
      <c r="H279" s="0" t="s">
        <v>942</v>
      </c>
      <c r="I279" s="0" t="n">
        <v>20549</v>
      </c>
      <c r="J279" s="0" t="s">
        <v>13</v>
      </c>
      <c r="K279" s="0" t="n">
        <f aca="false">VLOOKUP(B279,[1]Sheet1!$A$1:$B$502,2,0)</f>
        <v>20549</v>
      </c>
      <c r="L279" s="0" t="str">
        <f aca="false">VLOOKUP(B279,[1]Sheet1!$A$1:$C$502,3,0)</f>
        <v>NEFT_OUT:PUNBH22188643596</v>
      </c>
    </row>
    <row r="280" customFormat="false" ht="15" hidden="false" customHeight="false" outlineLevel="0" collapsed="false">
      <c r="A280" s="0" t="n">
        <v>279</v>
      </c>
      <c r="B280" s="0" t="n">
        <v>105329</v>
      </c>
      <c r="D280" s="0" t="s">
        <v>943</v>
      </c>
      <c r="E280" s="0" t="s">
        <v>944</v>
      </c>
      <c r="F280" s="0" t="s">
        <v>26</v>
      </c>
      <c r="G280" s="0" t="s">
        <v>945</v>
      </c>
      <c r="H280" s="0" t="s">
        <v>50</v>
      </c>
      <c r="I280" s="0" t="n">
        <v>14218</v>
      </c>
      <c r="J280" s="0" t="s">
        <v>13</v>
      </c>
      <c r="K280" s="0" t="n">
        <f aca="false">VLOOKUP(B280,[1]Sheet1!$A$1:$B$502,2,0)</f>
        <v>14218</v>
      </c>
      <c r="L280" s="0" t="str">
        <f aca="false">VLOOKUP(B280,[1]Sheet1!$A$1:$C$502,3,0)</f>
        <v>NEFT_OUT:PUNBH22188643622</v>
      </c>
    </row>
    <row r="281" customFormat="false" ht="15" hidden="false" customHeight="false" outlineLevel="0" collapsed="false">
      <c r="A281" s="0" t="n">
        <v>280</v>
      </c>
      <c r="B281" s="0" t="n">
        <v>201760</v>
      </c>
      <c r="D281" s="0" t="s">
        <v>946</v>
      </c>
      <c r="E281" s="0" t="s">
        <v>947</v>
      </c>
      <c r="F281" s="0" t="s">
        <v>26</v>
      </c>
      <c r="G281" s="0" t="s">
        <v>948</v>
      </c>
      <c r="H281" s="0" t="s">
        <v>305</v>
      </c>
      <c r="I281" s="0" t="n">
        <v>23294</v>
      </c>
      <c r="J281" s="0" t="s">
        <v>13</v>
      </c>
      <c r="K281" s="0" t="n">
        <f aca="false">VLOOKUP(B281,[1]Sheet1!$A$1:$B$502,2,0)</f>
        <v>23294</v>
      </c>
      <c r="L281" s="0" t="str">
        <f aca="false">VLOOKUP(B281,[1]Sheet1!$A$1:$C$502,3,0)</f>
        <v>NEFT_OUT:PUNBH22188644401</v>
      </c>
    </row>
    <row r="282" customFormat="false" ht="15" hidden="false" customHeight="false" outlineLevel="0" collapsed="false">
      <c r="A282" s="0" t="n">
        <v>281</v>
      </c>
      <c r="B282" s="0" t="n">
        <v>201853</v>
      </c>
      <c r="D282" s="0" t="s">
        <v>949</v>
      </c>
      <c r="E282" s="0" t="s">
        <v>950</v>
      </c>
      <c r="F282" s="0" t="s">
        <v>66</v>
      </c>
      <c r="G282" s="0" t="s">
        <v>951</v>
      </c>
      <c r="H282" s="0" t="s">
        <v>137</v>
      </c>
      <c r="I282" s="0" t="n">
        <v>27423</v>
      </c>
      <c r="J282" s="0" t="s">
        <v>69</v>
      </c>
      <c r="K282" s="0" t="n">
        <f aca="false">VLOOKUP(B282,[1]Sheet1!$A$1:$B$502,2,0)</f>
        <v>27423</v>
      </c>
      <c r="L282" s="0" t="s">
        <v>70</v>
      </c>
    </row>
    <row r="283" customFormat="false" ht="15" hidden="false" customHeight="false" outlineLevel="0" collapsed="false">
      <c r="A283" s="0" t="n">
        <v>282</v>
      </c>
      <c r="B283" s="0" t="n">
        <v>203049</v>
      </c>
      <c r="D283" s="0" t="s">
        <v>952</v>
      </c>
      <c r="E283" s="0" t="s">
        <v>950</v>
      </c>
      <c r="F283" s="0" t="s">
        <v>66</v>
      </c>
      <c r="G283" s="0" t="s">
        <v>953</v>
      </c>
      <c r="H283" s="0" t="s">
        <v>954</v>
      </c>
      <c r="I283" s="0" t="n">
        <v>19618</v>
      </c>
      <c r="J283" s="0" t="s">
        <v>69</v>
      </c>
      <c r="K283" s="0" t="n">
        <f aca="false">VLOOKUP(B283,[1]Sheet1!$A$1:$B$502,2,0)</f>
        <v>19618</v>
      </c>
      <c r="L283" s="0" t="s">
        <v>70</v>
      </c>
    </row>
    <row r="284" customFormat="false" ht="15" hidden="false" customHeight="false" outlineLevel="0" collapsed="false">
      <c r="A284" s="0" t="n">
        <v>283</v>
      </c>
      <c r="B284" s="0" t="n">
        <v>200709</v>
      </c>
      <c r="D284" s="0" t="s">
        <v>955</v>
      </c>
      <c r="E284" s="0" t="s">
        <v>956</v>
      </c>
      <c r="F284" s="0" t="s">
        <v>16</v>
      </c>
      <c r="G284" s="0" t="s">
        <v>957</v>
      </c>
      <c r="H284" s="0" t="s">
        <v>888</v>
      </c>
      <c r="I284" s="0" t="n">
        <v>22432</v>
      </c>
      <c r="J284" s="0" t="s">
        <v>13</v>
      </c>
      <c r="K284" s="0" t="n">
        <f aca="false">VLOOKUP(B284,[1]Sheet1!$A$1:$B$502,2,0)</f>
        <v>22432</v>
      </c>
      <c r="L284" s="0" t="str">
        <f aca="false">VLOOKUP(B284,[1]Sheet1!$A$1:$C$502,3,0)</f>
        <v>NEFT_OUT:PUNBH22188643721</v>
      </c>
    </row>
    <row r="285" customFormat="false" ht="15" hidden="false" customHeight="false" outlineLevel="0" collapsed="false">
      <c r="A285" s="0" t="n">
        <v>284</v>
      </c>
      <c r="B285" s="0" t="n">
        <v>201883</v>
      </c>
      <c r="D285" s="0" t="s">
        <v>958</v>
      </c>
      <c r="E285" s="0" t="s">
        <v>959</v>
      </c>
      <c r="F285" s="0" t="s">
        <v>26</v>
      </c>
      <c r="G285" s="0" t="s">
        <v>960</v>
      </c>
      <c r="H285" s="0" t="s">
        <v>961</v>
      </c>
      <c r="I285" s="0" t="n">
        <v>20032</v>
      </c>
      <c r="J285" s="0" t="s">
        <v>13</v>
      </c>
      <c r="K285" s="0" t="n">
        <f aca="false">VLOOKUP(B285,[1]Sheet1!$A$1:$B$502,2,0)</f>
        <v>20032</v>
      </c>
      <c r="L285" s="0" t="str">
        <f aca="false">VLOOKUP(B285,[1]Sheet1!$A$1:$C$502,3,0)</f>
        <v>NEFT_OUT:PUNBH22188643761</v>
      </c>
    </row>
    <row r="286" customFormat="false" ht="15" hidden="false" customHeight="false" outlineLevel="0" collapsed="false">
      <c r="A286" s="0" t="n">
        <v>285</v>
      </c>
      <c r="B286" s="0" t="n">
        <v>201687</v>
      </c>
      <c r="D286" s="0" t="s">
        <v>962</v>
      </c>
      <c r="E286" s="0" t="s">
        <v>963</v>
      </c>
      <c r="F286" s="0" t="s">
        <v>66</v>
      </c>
      <c r="G286" s="0" t="s">
        <v>964</v>
      </c>
      <c r="H286" s="0" t="s">
        <v>965</v>
      </c>
      <c r="I286" s="0" t="n">
        <v>30214</v>
      </c>
      <c r="J286" s="0" t="s">
        <v>69</v>
      </c>
      <c r="K286" s="0" t="n">
        <f aca="false">VLOOKUP(B286,[1]Sheet1!$A$1:$B$502,2,0)</f>
        <v>30214</v>
      </c>
      <c r="L286" s="0" t="s">
        <v>70</v>
      </c>
    </row>
    <row r="287" customFormat="false" ht="15" hidden="false" customHeight="false" outlineLevel="0" collapsed="false">
      <c r="A287" s="0" t="n">
        <v>286</v>
      </c>
      <c r="B287" s="0" t="n">
        <v>201820</v>
      </c>
      <c r="D287" s="0" t="s">
        <v>966</v>
      </c>
      <c r="E287" s="0" t="s">
        <v>963</v>
      </c>
      <c r="F287" s="0" t="s">
        <v>21</v>
      </c>
      <c r="G287" s="0" t="s">
        <v>967</v>
      </c>
      <c r="H287" s="0" t="s">
        <v>968</v>
      </c>
      <c r="I287" s="0" t="n">
        <v>20477</v>
      </c>
      <c r="J287" s="0" t="s">
        <v>13</v>
      </c>
      <c r="K287" s="0" t="n">
        <f aca="false">VLOOKUP(B287,[1]Sheet1!$A$1:$B$502,2,0)</f>
        <v>20477</v>
      </c>
      <c r="L287" s="0" t="str">
        <f aca="false">VLOOKUP(B287,[1]Sheet1!$A$1:$C$502,3,0)</f>
        <v>NEFT_OUT:PUNBH22188644509</v>
      </c>
    </row>
    <row r="288" customFormat="false" ht="15" hidden="false" customHeight="false" outlineLevel="0" collapsed="false">
      <c r="A288" s="0" t="n">
        <v>287</v>
      </c>
      <c r="B288" s="0" t="n">
        <v>201676</v>
      </c>
      <c r="D288" s="0" t="s">
        <v>969</v>
      </c>
      <c r="E288" s="0" t="s">
        <v>970</v>
      </c>
      <c r="F288" s="0" t="s">
        <v>26</v>
      </c>
      <c r="G288" s="0" t="s">
        <v>971</v>
      </c>
      <c r="H288" s="0" t="s">
        <v>226</v>
      </c>
      <c r="I288" s="0" t="n">
        <v>22835</v>
      </c>
      <c r="J288" s="0" t="s">
        <v>13</v>
      </c>
      <c r="K288" s="0" t="n">
        <f aca="false">VLOOKUP(B288,[1]Sheet1!$A$1:$B$502,2,0)</f>
        <v>22835</v>
      </c>
      <c r="L288" s="0" t="str">
        <f aca="false">VLOOKUP(B288,[1]Sheet1!$A$1:$C$502,3,0)</f>
        <v>NEFT_OUT:PUNBH22188643851</v>
      </c>
    </row>
    <row r="289" customFormat="false" ht="15" hidden="false" customHeight="false" outlineLevel="0" collapsed="false">
      <c r="A289" s="0" t="n">
        <v>288</v>
      </c>
      <c r="B289" s="0" t="n">
        <v>201501</v>
      </c>
      <c r="D289" s="0" t="s">
        <v>972</v>
      </c>
      <c r="E289" s="0" t="s">
        <v>973</v>
      </c>
      <c r="F289" s="0" t="s">
        <v>35</v>
      </c>
      <c r="G289" s="0" t="s">
        <v>974</v>
      </c>
      <c r="H289" s="0" t="s">
        <v>41</v>
      </c>
      <c r="I289" s="0" t="n">
        <v>9804</v>
      </c>
      <c r="J289" s="0" t="s">
        <v>13</v>
      </c>
      <c r="K289" s="0" t="n">
        <f aca="false">VLOOKUP(B289,[1]Sheet1!$A$1:$B$502,2,0)</f>
        <v>9804</v>
      </c>
      <c r="L289" s="0" t="str">
        <f aca="false">VLOOKUP(B289,[1]Sheet1!$A$1:$C$502,3,0)</f>
        <v>NEFT_OUT:PUNBH22188643874</v>
      </c>
    </row>
    <row r="290" customFormat="false" ht="15" hidden="false" customHeight="false" outlineLevel="0" collapsed="false">
      <c r="A290" s="0" t="n">
        <v>289</v>
      </c>
      <c r="B290" s="0" t="n">
        <v>201823</v>
      </c>
      <c r="D290" s="0" t="s">
        <v>975</v>
      </c>
      <c r="E290" s="0" t="s">
        <v>976</v>
      </c>
      <c r="F290" s="0" t="s">
        <v>66</v>
      </c>
      <c r="G290" s="0" t="s">
        <v>977</v>
      </c>
      <c r="H290" s="0" t="s">
        <v>137</v>
      </c>
      <c r="I290" s="0" t="n">
        <v>26623</v>
      </c>
      <c r="J290" s="0" t="s">
        <v>69</v>
      </c>
      <c r="K290" s="0" t="n">
        <f aca="false">VLOOKUP(B290,[1]Sheet1!$A$1:$B$502,2,0)</f>
        <v>26623</v>
      </c>
      <c r="L290" s="0" t="s">
        <v>70</v>
      </c>
    </row>
    <row r="291" customFormat="false" ht="15" hidden="false" customHeight="false" outlineLevel="0" collapsed="false">
      <c r="A291" s="0" t="n">
        <v>290</v>
      </c>
      <c r="B291" s="0" t="n">
        <v>105407</v>
      </c>
      <c r="D291" s="0" t="s">
        <v>978</v>
      </c>
      <c r="E291" s="0" t="s">
        <v>979</v>
      </c>
      <c r="F291" s="0" t="s">
        <v>16</v>
      </c>
      <c r="G291" s="0" t="s">
        <v>980</v>
      </c>
      <c r="H291" s="0" t="s">
        <v>18</v>
      </c>
      <c r="I291" s="0" t="n">
        <v>10772</v>
      </c>
      <c r="J291" s="0" t="s">
        <v>13</v>
      </c>
      <c r="K291" s="0" t="n">
        <f aca="false">VLOOKUP(B291,[1]Sheet1!$A$1:$B$502,2,0)</f>
        <v>10772</v>
      </c>
      <c r="L291" s="0" t="str">
        <f aca="false">VLOOKUP(B291,[1]Sheet1!$A$1:$C$502,3,0)</f>
        <v>NEFT_OUT:PUNBH22188643907</v>
      </c>
    </row>
    <row r="292" customFormat="false" ht="15" hidden="false" customHeight="false" outlineLevel="0" collapsed="false">
      <c r="A292" s="0" t="n">
        <v>291</v>
      </c>
      <c r="B292" s="0" t="n">
        <v>201765</v>
      </c>
      <c r="D292" s="0" t="s">
        <v>981</v>
      </c>
      <c r="E292" s="0" t="s">
        <v>982</v>
      </c>
      <c r="F292" s="0" t="s">
        <v>26</v>
      </c>
      <c r="G292" s="0" t="s">
        <v>983</v>
      </c>
      <c r="H292" s="0" t="s">
        <v>305</v>
      </c>
      <c r="I292" s="0" t="n">
        <v>24284</v>
      </c>
      <c r="J292" s="0" t="s">
        <v>13</v>
      </c>
      <c r="K292" s="0" t="n">
        <f aca="false">VLOOKUP(B292,[1]Sheet1!$A$1:$B$502,2,0)</f>
        <v>24284</v>
      </c>
      <c r="L292" s="0" t="str">
        <f aca="false">VLOOKUP(B292,[1]Sheet1!$A$1:$C$502,3,0)</f>
        <v>NEFT_OUT:PUNBH22188643930</v>
      </c>
    </row>
    <row r="293" customFormat="false" ht="15" hidden="false" customHeight="false" outlineLevel="0" collapsed="false">
      <c r="A293" s="0" t="n">
        <v>292</v>
      </c>
      <c r="B293" s="0" t="n">
        <v>105405</v>
      </c>
      <c r="D293" s="0" t="s">
        <v>984</v>
      </c>
      <c r="E293" s="0" t="s">
        <v>985</v>
      </c>
      <c r="F293" s="0" t="s">
        <v>16</v>
      </c>
      <c r="G293" s="0" t="s">
        <v>986</v>
      </c>
      <c r="H293" s="0" t="s">
        <v>18</v>
      </c>
      <c r="I293" s="0" t="n">
        <v>17837</v>
      </c>
      <c r="J293" s="0" t="s">
        <v>13</v>
      </c>
      <c r="K293" s="0" t="n">
        <f aca="false">VLOOKUP(B293,[1]Sheet1!$A$1:$B$502,2,0)</f>
        <v>17837</v>
      </c>
      <c r="L293" s="0" t="str">
        <f aca="false">VLOOKUP(B293,[1]Sheet1!$A$1:$C$502,3,0)</f>
        <v>NEFT_OUT:PUNBH22188644634</v>
      </c>
    </row>
    <row r="294" customFormat="false" ht="15" hidden="false" customHeight="false" outlineLevel="0" collapsed="false">
      <c r="A294" s="0" t="n">
        <v>293</v>
      </c>
      <c r="B294" s="0" t="n">
        <v>201781</v>
      </c>
      <c r="D294" s="0" t="s">
        <v>987</v>
      </c>
      <c r="E294" s="0" t="s">
        <v>988</v>
      </c>
      <c r="F294" s="0" t="s">
        <v>26</v>
      </c>
      <c r="G294" s="0" t="s">
        <v>989</v>
      </c>
      <c r="H294" s="0" t="s">
        <v>305</v>
      </c>
      <c r="I294" s="0" t="n">
        <v>22052</v>
      </c>
      <c r="J294" s="0" t="s">
        <v>13</v>
      </c>
      <c r="K294" s="0" t="n">
        <f aca="false">VLOOKUP(B294,[1]Sheet1!$A$1:$B$502,2,0)</f>
        <v>22052</v>
      </c>
      <c r="L294" s="0" t="str">
        <f aca="false">VLOOKUP(B294,[1]Sheet1!$A$1:$C$502,3,0)</f>
        <v>NEFT_OUT:PUNBH22188644656</v>
      </c>
    </row>
    <row r="295" customFormat="false" ht="15" hidden="false" customHeight="false" outlineLevel="0" collapsed="false">
      <c r="A295" s="0" t="n">
        <v>294</v>
      </c>
      <c r="B295" s="0" t="n">
        <v>201792</v>
      </c>
      <c r="D295" s="0" t="s">
        <v>990</v>
      </c>
      <c r="E295" s="0" t="s">
        <v>991</v>
      </c>
      <c r="F295" s="0" t="s">
        <v>26</v>
      </c>
      <c r="G295" s="0" t="s">
        <v>992</v>
      </c>
      <c r="H295" s="0" t="s">
        <v>123</v>
      </c>
      <c r="I295" s="0" t="n">
        <v>23203</v>
      </c>
      <c r="J295" s="0" t="s">
        <v>13</v>
      </c>
      <c r="K295" s="0" t="n">
        <f aca="false">VLOOKUP(B295,[1]Sheet1!$A$1:$B$502,2,0)</f>
        <v>23203</v>
      </c>
      <c r="L295" s="0" t="str">
        <f aca="false">VLOOKUP(B295,[1]Sheet1!$A$1:$C$502,3,0)</f>
        <v>NEFT_OUT:PUNBH22188644010</v>
      </c>
    </row>
    <row r="296" customFormat="false" ht="15" hidden="false" customHeight="false" outlineLevel="0" collapsed="false">
      <c r="A296" s="0" t="n">
        <v>295</v>
      </c>
      <c r="B296" s="0" t="n">
        <v>200673</v>
      </c>
      <c r="D296" s="0" t="s">
        <v>993</v>
      </c>
      <c r="E296" s="0" t="s">
        <v>994</v>
      </c>
      <c r="F296" s="0" t="s">
        <v>66</v>
      </c>
      <c r="G296" s="0" t="s">
        <v>995</v>
      </c>
      <c r="H296" s="0" t="s">
        <v>996</v>
      </c>
      <c r="I296" s="0" t="n">
        <v>17717</v>
      </c>
      <c r="J296" s="0" t="s">
        <v>69</v>
      </c>
      <c r="K296" s="0" t="n">
        <f aca="false">VLOOKUP(B296,[1]Sheet1!$A$1:$B$502,2,0)</f>
        <v>17717</v>
      </c>
      <c r="L296" s="0" t="s">
        <v>70</v>
      </c>
    </row>
    <row r="297" customFormat="false" ht="15" hidden="false" customHeight="false" outlineLevel="0" collapsed="false">
      <c r="A297" s="0" t="n">
        <v>296</v>
      </c>
      <c r="B297" s="0" t="n">
        <v>105436</v>
      </c>
      <c r="D297" s="0" t="s">
        <v>997</v>
      </c>
      <c r="E297" s="0" t="s">
        <v>998</v>
      </c>
      <c r="F297" s="0" t="s">
        <v>16</v>
      </c>
      <c r="G297" s="0" t="s">
        <v>999</v>
      </c>
      <c r="H297" s="0" t="s">
        <v>18</v>
      </c>
      <c r="I297" s="0" t="n">
        <v>16757</v>
      </c>
      <c r="J297" s="0" t="s">
        <v>13</v>
      </c>
      <c r="K297" s="0" t="n">
        <f aca="false">VLOOKUP(B297,[1]Sheet1!$A$1:$B$502,2,0)</f>
        <v>16757</v>
      </c>
      <c r="L297" s="0" t="str">
        <f aca="false">VLOOKUP(B297,[1]Sheet1!$A$1:$C$502,3,0)</f>
        <v>NEFT_OUT:PUNBH22188644060</v>
      </c>
    </row>
    <row r="298" customFormat="false" ht="15" hidden="false" customHeight="false" outlineLevel="0" collapsed="false">
      <c r="A298" s="0" t="n">
        <v>297</v>
      </c>
      <c r="B298" s="0" t="n">
        <v>201807</v>
      </c>
      <c r="D298" s="0" t="s">
        <v>1000</v>
      </c>
      <c r="E298" s="0" t="s">
        <v>998</v>
      </c>
      <c r="F298" s="0" t="s">
        <v>26</v>
      </c>
      <c r="G298" s="0" t="s">
        <v>1001</v>
      </c>
      <c r="H298" s="0" t="s">
        <v>290</v>
      </c>
      <c r="I298" s="0" t="n">
        <v>23801</v>
      </c>
      <c r="J298" s="0" t="s">
        <v>13</v>
      </c>
      <c r="K298" s="0" t="n">
        <f aca="false">VLOOKUP(B298,[1]Sheet1!$A$1:$B$502,2,0)</f>
        <v>23801</v>
      </c>
      <c r="L298" s="0" t="str">
        <f aca="false">VLOOKUP(B298,[1]Sheet1!$A$1:$C$502,3,0)</f>
        <v>NEFT_OUT:PUNBH22188644753</v>
      </c>
    </row>
    <row r="299" customFormat="false" ht="15" hidden="false" customHeight="false" outlineLevel="0" collapsed="false">
      <c r="A299" s="0" t="n">
        <v>298</v>
      </c>
      <c r="B299" s="0" t="n">
        <v>201942</v>
      </c>
      <c r="D299" s="0" t="s">
        <v>1002</v>
      </c>
      <c r="E299" s="0" t="s">
        <v>998</v>
      </c>
      <c r="F299" s="0" t="s">
        <v>21</v>
      </c>
      <c r="G299" s="0" t="s">
        <v>1003</v>
      </c>
      <c r="H299" s="0" t="s">
        <v>1004</v>
      </c>
      <c r="I299" s="0" t="n">
        <v>15917</v>
      </c>
      <c r="J299" s="0" t="s">
        <v>13</v>
      </c>
      <c r="K299" s="0" t="n">
        <f aca="false">VLOOKUP(B299,[1]Sheet1!$A$1:$B$502,2,0)</f>
        <v>15917</v>
      </c>
      <c r="L299" s="0" t="str">
        <f aca="false">VLOOKUP(B299,[1]Sheet1!$A$1:$C$502,3,0)</f>
        <v>NEFT_OUT:PUNBH22188646107</v>
      </c>
    </row>
    <row r="300" customFormat="false" ht="15" hidden="false" customHeight="false" outlineLevel="0" collapsed="false">
      <c r="A300" s="0" t="n">
        <v>299</v>
      </c>
      <c r="B300" s="0" t="n">
        <v>202348</v>
      </c>
      <c r="D300" s="0" t="s">
        <v>1005</v>
      </c>
      <c r="E300" s="0" t="s">
        <v>998</v>
      </c>
      <c r="F300" s="0" t="s">
        <v>21</v>
      </c>
      <c r="G300" s="0" t="s">
        <v>1006</v>
      </c>
      <c r="H300" s="0" t="s">
        <v>1007</v>
      </c>
      <c r="I300" s="0" t="n">
        <v>2448</v>
      </c>
      <c r="J300" s="0" t="s">
        <v>13</v>
      </c>
      <c r="K300" s="0" t="n">
        <f aca="false">VLOOKUP(B300,[1]Sheet1!$A$1:$B$502,2,0)</f>
        <v>2448</v>
      </c>
      <c r="L300" s="0" t="str">
        <f aca="false">VLOOKUP(B300,[1]Sheet1!$A$1:$C$502,3,0)</f>
        <v>NEFT_OUT:PUNBH22188646130</v>
      </c>
    </row>
    <row r="301" customFormat="false" ht="15" hidden="false" customHeight="false" outlineLevel="0" collapsed="false">
      <c r="A301" s="0" t="n">
        <v>300</v>
      </c>
      <c r="B301" s="0" t="n">
        <v>202628</v>
      </c>
      <c r="D301" s="0" t="s">
        <v>1008</v>
      </c>
      <c r="E301" s="0" t="s">
        <v>998</v>
      </c>
      <c r="F301" s="0" t="s">
        <v>1009</v>
      </c>
      <c r="G301" s="0" t="s">
        <v>1010</v>
      </c>
      <c r="H301" s="0" t="s">
        <v>1011</v>
      </c>
      <c r="I301" s="0" t="n">
        <v>16237</v>
      </c>
      <c r="J301" s="0" t="s">
        <v>13</v>
      </c>
      <c r="K301" s="0" t="n">
        <f aca="false">VLOOKUP(B301,[1]Sheet1!$A$1:$B$502,2,0)</f>
        <v>16237</v>
      </c>
      <c r="L301" s="0" t="str">
        <f aca="false">VLOOKUP(B301,[1]Sheet1!$A$1:$C$502,3,0)</f>
        <v>NEFT_OUT:PUNBH22188646148</v>
      </c>
    </row>
    <row r="302" customFormat="false" ht="15" hidden="false" customHeight="false" outlineLevel="0" collapsed="false">
      <c r="A302" s="0" t="n">
        <v>301</v>
      </c>
      <c r="B302" s="0" t="n">
        <v>105446</v>
      </c>
      <c r="D302" s="0" t="s">
        <v>1012</v>
      </c>
      <c r="E302" s="0" t="s">
        <v>1013</v>
      </c>
      <c r="F302" s="0" t="s">
        <v>26</v>
      </c>
      <c r="G302" s="0" t="s">
        <v>1014</v>
      </c>
      <c r="H302" s="0" t="s">
        <v>50</v>
      </c>
      <c r="I302" s="0" t="n">
        <v>16817</v>
      </c>
      <c r="J302" s="0" t="s">
        <v>13</v>
      </c>
      <c r="K302" s="0" t="n">
        <f aca="false">VLOOKUP(B302,[1]Sheet1!$A$1:$B$502,2,0)</f>
        <v>16817</v>
      </c>
      <c r="L302" s="0" t="str">
        <f aca="false">VLOOKUP(B302,[1]Sheet1!$A$1:$C$502,3,0)</f>
        <v>NEFT_OUT:PUNBH22188646167</v>
      </c>
    </row>
    <row r="303" customFormat="false" ht="15" hidden="false" customHeight="false" outlineLevel="0" collapsed="false">
      <c r="A303" s="0" t="n">
        <v>302</v>
      </c>
      <c r="B303" s="0" t="n">
        <v>105457</v>
      </c>
      <c r="D303" s="0" t="s">
        <v>1015</v>
      </c>
      <c r="E303" s="0" t="s">
        <v>1016</v>
      </c>
      <c r="F303" s="0" t="s">
        <v>26</v>
      </c>
      <c r="G303" s="0" t="s">
        <v>1017</v>
      </c>
      <c r="H303" s="0" t="s">
        <v>54</v>
      </c>
      <c r="I303" s="0" t="n">
        <v>15372</v>
      </c>
      <c r="J303" s="0" t="s">
        <v>13</v>
      </c>
      <c r="K303" s="0" t="n">
        <f aca="false">VLOOKUP(B303,[1]Sheet1!$A$1:$B$502,2,0)</f>
        <v>15372</v>
      </c>
      <c r="L303" s="0" t="str">
        <f aca="false">VLOOKUP(B303,[1]Sheet1!$A$1:$C$502,3,0)</f>
        <v>NEFT_OUT:PUNBH22188646184</v>
      </c>
    </row>
    <row r="304" customFormat="false" ht="15" hidden="false" customHeight="false" outlineLevel="0" collapsed="false">
      <c r="A304" s="0" t="n">
        <v>303</v>
      </c>
      <c r="B304" s="0" t="n">
        <v>201383</v>
      </c>
      <c r="D304" s="0" t="s">
        <v>1018</v>
      </c>
      <c r="E304" s="0" t="s">
        <v>1016</v>
      </c>
      <c r="F304" s="0" t="s">
        <v>66</v>
      </c>
      <c r="G304" s="0" t="s">
        <v>1019</v>
      </c>
      <c r="H304" s="0" t="s">
        <v>1020</v>
      </c>
      <c r="I304" s="0" t="n">
        <v>20726</v>
      </c>
      <c r="J304" s="0" t="s">
        <v>69</v>
      </c>
      <c r="K304" s="0" t="n">
        <f aca="false">VLOOKUP(B304,[1]Sheet1!$A$1:$B$502,2,0)</f>
        <v>20726</v>
      </c>
      <c r="L304" s="0" t="s">
        <v>70</v>
      </c>
    </row>
    <row r="305" customFormat="false" ht="15" hidden="false" customHeight="false" outlineLevel="0" collapsed="false">
      <c r="A305" s="0" t="n">
        <v>304</v>
      </c>
      <c r="B305" s="0" t="n">
        <v>203260</v>
      </c>
      <c r="D305" s="0" t="s">
        <v>1021</v>
      </c>
      <c r="E305" s="0" t="s">
        <v>1022</v>
      </c>
      <c r="F305" s="0" t="s">
        <v>1023</v>
      </c>
      <c r="G305" s="0" t="s">
        <v>1024</v>
      </c>
      <c r="H305" s="0" t="s">
        <v>1025</v>
      </c>
      <c r="I305" s="0" t="n">
        <v>7340</v>
      </c>
      <c r="J305" s="0" t="s">
        <v>13</v>
      </c>
      <c r="K305" s="0" t="n">
        <f aca="false">VLOOKUP(B305,[1]Sheet1!$A$1:$B$502,2,0)</f>
        <v>7340</v>
      </c>
      <c r="L305" s="0" t="str">
        <f aca="false">VLOOKUP(B305,[1]Sheet1!$A$1:$C$502,3,0)</f>
        <v>NEFT_OUT:PUNBH22188646222</v>
      </c>
    </row>
    <row r="306" customFormat="false" ht="15" hidden="false" customHeight="false" outlineLevel="0" collapsed="false">
      <c r="A306" s="0" t="n">
        <v>305</v>
      </c>
      <c r="B306" s="0" t="n">
        <v>105351</v>
      </c>
      <c r="D306" s="0" t="s">
        <v>1026</v>
      </c>
      <c r="E306" s="0" t="s">
        <v>1027</v>
      </c>
      <c r="F306" s="0" t="s">
        <v>21</v>
      </c>
      <c r="G306" s="0" t="s">
        <v>1028</v>
      </c>
      <c r="H306" s="0" t="s">
        <v>1029</v>
      </c>
      <c r="I306" s="0" t="n">
        <v>16837</v>
      </c>
      <c r="J306" s="0" t="s">
        <v>13</v>
      </c>
      <c r="K306" s="0" t="n">
        <f aca="false">VLOOKUP(B306,[1]Sheet1!$A$1:$B$502,2,0)</f>
        <v>16837</v>
      </c>
      <c r="L306" s="0" t="str">
        <f aca="false">VLOOKUP(B306,[1]Sheet1!$A$1:$C$502,3,0)</f>
        <v>NEFT_OUT:PUNBH22188646246</v>
      </c>
    </row>
    <row r="307" customFormat="false" ht="15" hidden="false" customHeight="false" outlineLevel="0" collapsed="false">
      <c r="A307" s="0" t="n">
        <v>306</v>
      </c>
      <c r="B307" s="0" t="n">
        <v>202336</v>
      </c>
      <c r="D307" s="0" t="s">
        <v>1030</v>
      </c>
      <c r="E307" s="0" t="s">
        <v>1031</v>
      </c>
      <c r="F307" s="0" t="s">
        <v>35</v>
      </c>
      <c r="G307" s="0" t="s">
        <v>1032</v>
      </c>
      <c r="H307" s="0" t="s">
        <v>41</v>
      </c>
      <c r="I307" s="0" t="n">
        <v>10224</v>
      </c>
      <c r="J307" s="0" t="s">
        <v>13</v>
      </c>
      <c r="K307" s="0" t="n">
        <f aca="false">VLOOKUP(B307,[1]Sheet1!$A$1:$B$502,2,0)</f>
        <v>10224</v>
      </c>
      <c r="L307" s="0" t="str">
        <f aca="false">VLOOKUP(B307,[1]Sheet1!$A$1:$C$502,3,0)</f>
        <v>NEFT_OUT:PUNBH22188646264</v>
      </c>
    </row>
    <row r="308" customFormat="false" ht="15" hidden="false" customHeight="false" outlineLevel="0" collapsed="false">
      <c r="A308" s="0" t="n">
        <v>307</v>
      </c>
      <c r="B308" s="0" t="n">
        <v>201784</v>
      </c>
      <c r="D308" s="0" t="s">
        <v>1033</v>
      </c>
      <c r="E308" s="0" t="s">
        <v>1034</v>
      </c>
      <c r="F308" s="0" t="s">
        <v>26</v>
      </c>
      <c r="G308" s="0" t="s">
        <v>1035</v>
      </c>
      <c r="H308" s="0" t="s">
        <v>305</v>
      </c>
      <c r="I308" s="0" t="n">
        <v>23111</v>
      </c>
      <c r="J308" s="0" t="s">
        <v>13</v>
      </c>
      <c r="K308" s="0" t="n">
        <f aca="false">VLOOKUP(B308,[1]Sheet1!$A$1:$B$502,2,0)</f>
        <v>23111</v>
      </c>
      <c r="L308" s="0" t="str">
        <f aca="false">VLOOKUP(B308,[1]Sheet1!$A$1:$C$502,3,0)</f>
        <v>NEFT_OUT:PUNBH22188645033</v>
      </c>
    </row>
    <row r="309" customFormat="false" ht="15" hidden="false" customHeight="false" outlineLevel="0" collapsed="false">
      <c r="A309" s="0" t="n">
        <v>308</v>
      </c>
      <c r="B309" s="0" t="n">
        <v>201712</v>
      </c>
      <c r="D309" s="0" t="s">
        <v>1036</v>
      </c>
      <c r="E309" s="0" t="s">
        <v>1037</v>
      </c>
      <c r="F309" s="0" t="s">
        <v>26</v>
      </c>
      <c r="G309" s="0" t="s">
        <v>1038</v>
      </c>
      <c r="H309" s="0" t="s">
        <v>1039</v>
      </c>
      <c r="I309" s="0" t="n">
        <v>22052</v>
      </c>
      <c r="J309" s="0" t="s">
        <v>13</v>
      </c>
      <c r="K309" s="0" t="n">
        <f aca="false">VLOOKUP(B309,[1]Sheet1!$A$1:$B$502,2,0)</f>
        <v>22052</v>
      </c>
      <c r="L309" s="0" t="str">
        <f aca="false">VLOOKUP(B309,[1]Sheet1!$A$1:$C$502,3,0)</f>
        <v>NEFT_OUT:PUNBH22188646296</v>
      </c>
    </row>
    <row r="310" customFormat="false" ht="15" hidden="false" customHeight="false" outlineLevel="0" collapsed="false">
      <c r="A310" s="0" t="n">
        <v>309</v>
      </c>
      <c r="B310" s="0" t="n">
        <v>201799</v>
      </c>
      <c r="D310" s="0" t="s">
        <v>1040</v>
      </c>
      <c r="E310" s="0" t="s">
        <v>1041</v>
      </c>
      <c r="F310" s="0" t="s">
        <v>26</v>
      </c>
      <c r="G310" s="0" t="s">
        <v>1042</v>
      </c>
      <c r="H310" s="0" t="s">
        <v>290</v>
      </c>
      <c r="I310" s="0" t="n">
        <v>23318</v>
      </c>
      <c r="J310" s="0" t="s">
        <v>13</v>
      </c>
      <c r="K310" s="0" t="n">
        <f aca="false">VLOOKUP(B310,[1]Sheet1!$A$1:$B$502,2,0)</f>
        <v>23318</v>
      </c>
      <c r="L310" s="0" t="str">
        <f aca="false">VLOOKUP(B310,[1]Sheet1!$A$1:$C$502,3,0)</f>
        <v>NEFT_OUT:PUNBH22188646324</v>
      </c>
    </row>
    <row r="311" customFormat="false" ht="15" hidden="false" customHeight="false" outlineLevel="0" collapsed="false">
      <c r="A311" s="0" t="n">
        <v>310</v>
      </c>
      <c r="B311" s="0" t="n">
        <v>201872</v>
      </c>
      <c r="D311" s="0" t="s">
        <v>1043</v>
      </c>
      <c r="E311" s="0" t="s">
        <v>1041</v>
      </c>
      <c r="F311" s="0" t="s">
        <v>26</v>
      </c>
      <c r="G311" s="0" t="s">
        <v>1044</v>
      </c>
      <c r="H311" s="0" t="s">
        <v>74</v>
      </c>
      <c r="I311" s="0" t="n">
        <v>26330</v>
      </c>
      <c r="J311" s="0" t="s">
        <v>13</v>
      </c>
      <c r="K311" s="0" t="n">
        <f aca="false">VLOOKUP(B311,[1]Sheet1!$A$1:$B$502,2,0)</f>
        <v>26330</v>
      </c>
      <c r="L311" s="0" t="str">
        <f aca="false">VLOOKUP(B311,[1]Sheet1!$A$1:$C$502,3,0)</f>
        <v>NEFT_OUT:PUNBH22188646354</v>
      </c>
    </row>
    <row r="312" customFormat="false" ht="15" hidden="false" customHeight="false" outlineLevel="0" collapsed="false">
      <c r="A312" s="0" t="n">
        <v>311</v>
      </c>
      <c r="B312" s="0" t="n">
        <v>105421</v>
      </c>
      <c r="D312" s="0" t="s">
        <v>1045</v>
      </c>
      <c r="E312" s="0" t="s">
        <v>1046</v>
      </c>
      <c r="F312" s="0" t="s">
        <v>16</v>
      </c>
      <c r="G312" s="0" t="s">
        <v>1047</v>
      </c>
      <c r="H312" s="0" t="s">
        <v>104</v>
      </c>
      <c r="I312" s="0" t="n">
        <v>16587</v>
      </c>
      <c r="J312" s="0" t="s">
        <v>13</v>
      </c>
      <c r="K312" s="0" t="n">
        <f aca="false">VLOOKUP(B312,[1]Sheet1!$A$1:$B$502,2,0)</f>
        <v>16587</v>
      </c>
      <c r="L312" s="0" t="str">
        <f aca="false">VLOOKUP(B312,[1]Sheet1!$A$1:$C$502,3,0)</f>
        <v>NEFT_OUT:PUNBH22188647125</v>
      </c>
    </row>
    <row r="313" customFormat="false" ht="15" hidden="false" customHeight="false" outlineLevel="0" collapsed="false">
      <c r="A313" s="0" t="n">
        <v>312</v>
      </c>
      <c r="B313" s="0" t="n">
        <v>201079</v>
      </c>
      <c r="D313" s="0" t="s">
        <v>1048</v>
      </c>
      <c r="E313" s="0" t="s">
        <v>1049</v>
      </c>
      <c r="F313" s="0" t="s">
        <v>26</v>
      </c>
      <c r="G313" s="0" t="s">
        <v>1050</v>
      </c>
      <c r="H313" s="0" t="s">
        <v>54</v>
      </c>
      <c r="I313" s="0" t="n">
        <v>14604</v>
      </c>
      <c r="J313" s="0" t="s">
        <v>13</v>
      </c>
      <c r="K313" s="0" t="n">
        <f aca="false">VLOOKUP(B313,[1]Sheet1!$A$1:$B$502,2,0)</f>
        <v>14604</v>
      </c>
      <c r="L313" s="0" t="str">
        <f aca="false">VLOOKUP(B313,[1]Sheet1!$A$1:$C$502,3,0)</f>
        <v>NEFT_OUT:PUNBH22188646390</v>
      </c>
    </row>
    <row r="314" customFormat="false" ht="15" hidden="false" customHeight="false" outlineLevel="0" collapsed="false">
      <c r="A314" s="0" t="n">
        <v>313</v>
      </c>
      <c r="B314" s="0" t="n">
        <v>105355</v>
      </c>
      <c r="D314" s="0" t="s">
        <v>1051</v>
      </c>
      <c r="E314" s="0" t="s">
        <v>1052</v>
      </c>
      <c r="F314" s="0" t="s">
        <v>26</v>
      </c>
      <c r="G314" s="0" t="s">
        <v>1053</v>
      </c>
      <c r="H314" s="0" t="s">
        <v>81</v>
      </c>
      <c r="I314" s="0" t="n">
        <v>25622</v>
      </c>
      <c r="J314" s="0" t="s">
        <v>13</v>
      </c>
      <c r="K314" s="0" t="n">
        <f aca="false">VLOOKUP(B314,[1]Sheet1!$A$1:$B$502,2,0)</f>
        <v>25622</v>
      </c>
      <c r="L314" s="0" t="str">
        <f aca="false">VLOOKUP(B314,[1]Sheet1!$A$1:$C$502,3,0)</f>
        <v>NEFT_OUT:PUNBH22188646401</v>
      </c>
    </row>
    <row r="315" customFormat="false" ht="15" hidden="false" customHeight="false" outlineLevel="0" collapsed="false">
      <c r="A315" s="0" t="n">
        <v>314</v>
      </c>
      <c r="B315" s="0" t="n">
        <v>201721</v>
      </c>
      <c r="D315" s="0" t="s">
        <v>1054</v>
      </c>
      <c r="E315" s="0" t="s">
        <v>1055</v>
      </c>
      <c r="F315" s="0" t="s">
        <v>66</v>
      </c>
      <c r="G315" s="0" t="s">
        <v>1056</v>
      </c>
      <c r="H315" s="0" t="s">
        <v>638</v>
      </c>
      <c r="I315" s="0" t="n">
        <v>24947</v>
      </c>
      <c r="J315" s="0" t="s">
        <v>69</v>
      </c>
      <c r="K315" s="0" t="n">
        <f aca="false">VLOOKUP(B315,[1]Sheet1!$A$1:$B$502,2,0)</f>
        <v>24947</v>
      </c>
      <c r="L315" s="0" t="s">
        <v>70</v>
      </c>
    </row>
    <row r="316" customFormat="false" ht="15" hidden="false" customHeight="false" outlineLevel="0" collapsed="false">
      <c r="A316" s="0" t="n">
        <v>315</v>
      </c>
      <c r="B316" s="0" t="n">
        <v>105456</v>
      </c>
      <c r="D316" s="0" t="s">
        <v>1057</v>
      </c>
      <c r="E316" s="0" t="s">
        <v>1058</v>
      </c>
      <c r="F316" s="0" t="s">
        <v>26</v>
      </c>
      <c r="G316" s="0" t="s">
        <v>1059</v>
      </c>
      <c r="H316" s="0" t="s">
        <v>81</v>
      </c>
      <c r="I316" s="0" t="n">
        <v>9224</v>
      </c>
      <c r="J316" s="0" t="s">
        <v>13</v>
      </c>
      <c r="K316" s="0" t="n">
        <f aca="false">VLOOKUP(B316,[1]Sheet1!$A$1:$B$502,2,0)</f>
        <v>9224</v>
      </c>
      <c r="L316" s="0" t="str">
        <f aca="false">VLOOKUP(B316,[1]Sheet1!$A$1:$C$502,3,0)</f>
        <v>NEFT_OUT:PUNBH22188646436</v>
      </c>
    </row>
    <row r="317" customFormat="false" ht="15" hidden="false" customHeight="false" outlineLevel="0" collapsed="false">
      <c r="A317" s="0" t="n">
        <v>316</v>
      </c>
      <c r="B317" s="0" t="n">
        <v>200404</v>
      </c>
      <c r="D317" s="0" t="s">
        <v>1060</v>
      </c>
      <c r="E317" s="0" t="s">
        <v>1061</v>
      </c>
      <c r="F317" s="0" t="s">
        <v>21</v>
      </c>
      <c r="G317" s="0" t="s">
        <v>1062</v>
      </c>
      <c r="H317" s="0" t="s">
        <v>284</v>
      </c>
      <c r="I317" s="0" t="n">
        <v>18869</v>
      </c>
      <c r="J317" s="0" t="s">
        <v>13</v>
      </c>
      <c r="K317" s="0" t="n">
        <f aca="false">VLOOKUP(B317,[1]Sheet1!$A$1:$B$502,2,0)</f>
        <v>18869</v>
      </c>
      <c r="L317" s="0" t="str">
        <f aca="false">VLOOKUP(B317,[1]Sheet1!$A$1:$C$502,3,0)</f>
        <v>NEFT_OUT:PUNBH22188647229</v>
      </c>
    </row>
    <row r="318" customFormat="false" ht="15" hidden="false" customHeight="false" outlineLevel="0" collapsed="false">
      <c r="A318" s="0" t="n">
        <v>317</v>
      </c>
      <c r="B318" s="0" t="n">
        <v>201515</v>
      </c>
      <c r="D318" s="0" t="s">
        <v>1063</v>
      </c>
      <c r="E318" s="0" t="s">
        <v>1061</v>
      </c>
      <c r="F318" s="0" t="s">
        <v>21</v>
      </c>
      <c r="G318" s="0" t="s">
        <v>1064</v>
      </c>
      <c r="H318" s="0" t="s">
        <v>1065</v>
      </c>
      <c r="I318" s="0" t="n">
        <v>16607</v>
      </c>
      <c r="J318" s="0" t="s">
        <v>13</v>
      </c>
      <c r="K318" s="0" t="n">
        <f aca="false">VLOOKUP(B318,[1]Sheet1!$A$1:$B$502,2,0)</f>
        <v>16607</v>
      </c>
      <c r="L318" s="0" t="str">
        <f aca="false">VLOOKUP(B318,[1]Sheet1!$A$1:$C$502,3,0)</f>
        <v>NEFT_OUT:PUNBH22188646469</v>
      </c>
    </row>
    <row r="319" customFormat="false" ht="15" hidden="false" customHeight="false" outlineLevel="0" collapsed="false">
      <c r="A319" s="0" t="n">
        <v>318</v>
      </c>
      <c r="B319" s="0" t="n">
        <v>201671</v>
      </c>
      <c r="D319" s="0" t="s">
        <v>1066</v>
      </c>
      <c r="E319" s="0" t="s">
        <v>1067</v>
      </c>
      <c r="F319" s="0" t="s">
        <v>66</v>
      </c>
      <c r="G319" s="0" t="s">
        <v>1068</v>
      </c>
      <c r="H319" s="0" t="s">
        <v>638</v>
      </c>
      <c r="I319" s="0" t="n">
        <v>26623</v>
      </c>
      <c r="J319" s="0" t="s">
        <v>69</v>
      </c>
      <c r="K319" s="0" t="n">
        <f aca="false">VLOOKUP(B319,[1]Sheet1!$A$1:$B$502,2,0)</f>
        <v>26623</v>
      </c>
      <c r="L319" s="0" t="s">
        <v>70</v>
      </c>
    </row>
    <row r="320" customFormat="false" ht="15" hidden="false" customHeight="false" outlineLevel="0" collapsed="false">
      <c r="A320" s="0" t="n">
        <v>319</v>
      </c>
      <c r="B320" s="0" t="n">
        <v>201701</v>
      </c>
      <c r="D320" s="0" t="s">
        <v>1069</v>
      </c>
      <c r="E320" s="0" t="s">
        <v>1067</v>
      </c>
      <c r="F320" s="0" t="s">
        <v>66</v>
      </c>
      <c r="G320" s="0" t="s">
        <v>1070</v>
      </c>
      <c r="H320" s="0" t="s">
        <v>137</v>
      </c>
      <c r="I320" s="0" t="n">
        <v>25701</v>
      </c>
      <c r="J320" s="0" t="s">
        <v>69</v>
      </c>
      <c r="K320" s="0" t="n">
        <v>25701</v>
      </c>
      <c r="L320" s="0" t="s">
        <v>70</v>
      </c>
    </row>
    <row r="321" customFormat="false" ht="15" hidden="false" customHeight="false" outlineLevel="0" collapsed="false">
      <c r="A321" s="0" t="n">
        <v>320</v>
      </c>
      <c r="B321" s="0" t="n">
        <v>201796</v>
      </c>
      <c r="D321" s="0" t="s">
        <v>1071</v>
      </c>
      <c r="E321" s="0" t="s">
        <v>1067</v>
      </c>
      <c r="F321" s="0" t="s">
        <v>26</v>
      </c>
      <c r="G321" s="0" t="s">
        <v>1072</v>
      </c>
      <c r="H321" s="0" t="s">
        <v>96</v>
      </c>
      <c r="I321" s="0" t="n">
        <v>27853</v>
      </c>
      <c r="J321" s="0" t="s">
        <v>13</v>
      </c>
      <c r="K321" s="0" t="n">
        <f aca="false">VLOOKUP(B321,[1]Sheet1!$A$1:$B$502,2,0)</f>
        <v>27853</v>
      </c>
      <c r="L321" s="0" t="str">
        <f aca="false">VLOOKUP(B321,[1]Sheet1!$A$1:$C$502,3,0)</f>
        <v>NEFT_OUT:PUNBH22188647322</v>
      </c>
    </row>
    <row r="322" customFormat="false" ht="15" hidden="false" customHeight="false" outlineLevel="0" collapsed="false">
      <c r="A322" s="0" t="n">
        <v>321</v>
      </c>
      <c r="B322" s="0" t="n">
        <v>201798</v>
      </c>
      <c r="D322" s="0" t="s">
        <v>1073</v>
      </c>
      <c r="E322" s="0" t="s">
        <v>1067</v>
      </c>
      <c r="F322" s="0" t="s">
        <v>26</v>
      </c>
      <c r="G322" s="0" t="s">
        <v>1074</v>
      </c>
      <c r="H322" s="0" t="s">
        <v>77</v>
      </c>
      <c r="I322" s="0" t="n">
        <v>25122</v>
      </c>
      <c r="J322" s="0" t="s">
        <v>13</v>
      </c>
      <c r="K322" s="0" t="n">
        <f aca="false">VLOOKUP(B322,[1]Sheet1!$A$1:$B$502,2,0)</f>
        <v>25122</v>
      </c>
      <c r="L322" s="0" t="str">
        <f aca="false">VLOOKUP(B322,[1]Sheet1!$A$1:$C$502,3,0)</f>
        <v>NEFT_OUT:PUNBH22188647342</v>
      </c>
    </row>
    <row r="323" customFormat="false" ht="15" hidden="false" customHeight="false" outlineLevel="0" collapsed="false">
      <c r="A323" s="0" t="n">
        <v>322</v>
      </c>
      <c r="B323" s="0" t="n">
        <v>201724</v>
      </c>
      <c r="D323" s="0" t="s">
        <v>1075</v>
      </c>
      <c r="E323" s="0" t="s">
        <v>1076</v>
      </c>
      <c r="F323" s="0" t="s">
        <v>66</v>
      </c>
      <c r="G323" s="0" t="s">
        <v>1077</v>
      </c>
      <c r="H323" s="0" t="s">
        <v>1078</v>
      </c>
      <c r="I323" s="0" t="n">
        <v>25988</v>
      </c>
      <c r="J323" s="0" t="s">
        <v>69</v>
      </c>
      <c r="K323" s="0" t="n">
        <f aca="false">VLOOKUP(B323,[1]Sheet1!$A$1:$B$502,2,0)</f>
        <v>25988</v>
      </c>
      <c r="L323" s="0" t="s">
        <v>70</v>
      </c>
    </row>
    <row r="324" customFormat="false" ht="15" hidden="false" customHeight="false" outlineLevel="0" collapsed="false">
      <c r="A324" s="0" t="n">
        <v>323</v>
      </c>
      <c r="B324" s="0" t="n">
        <v>105433</v>
      </c>
      <c r="D324" s="0" t="s">
        <v>1079</v>
      </c>
      <c r="E324" s="0" t="s">
        <v>1080</v>
      </c>
      <c r="F324" s="0" t="s">
        <v>56</v>
      </c>
      <c r="G324" s="0" t="s">
        <v>1081</v>
      </c>
      <c r="H324" s="0" t="s">
        <v>1082</v>
      </c>
      <c r="I324" s="0" t="n">
        <v>11701</v>
      </c>
      <c r="J324" s="0" t="s">
        <v>13</v>
      </c>
      <c r="K324" s="0" t="n">
        <f aca="false">VLOOKUP(B324,[1]Sheet1!$A$1:$B$502,2,0)</f>
        <v>11701</v>
      </c>
      <c r="L324" s="0" t="str">
        <f aca="false">VLOOKUP(B324,[1]Sheet1!$A$1:$C$502,3,0)</f>
        <v>NEFT_OUT:PUNBH22188647373</v>
      </c>
    </row>
    <row r="325" customFormat="false" ht="15" hidden="false" customHeight="false" outlineLevel="0" collapsed="false">
      <c r="A325" s="0" t="n">
        <v>324</v>
      </c>
      <c r="B325" s="0" t="n">
        <v>201746</v>
      </c>
      <c r="D325" s="0" t="s">
        <v>1083</v>
      </c>
      <c r="E325" s="0" t="s">
        <v>1080</v>
      </c>
      <c r="F325" s="0" t="s">
        <v>26</v>
      </c>
      <c r="G325" s="0" t="s">
        <v>1084</v>
      </c>
      <c r="H325" s="0" t="s">
        <v>226</v>
      </c>
      <c r="I325" s="0" t="n">
        <v>22198</v>
      </c>
      <c r="J325" s="0" t="s">
        <v>13</v>
      </c>
      <c r="K325" s="0" t="n">
        <f aca="false">VLOOKUP(B325,[1]Sheet1!$A$1:$B$502,2,0)</f>
        <v>22198</v>
      </c>
      <c r="L325" s="0" t="str">
        <f aca="false">VLOOKUP(B325,[1]Sheet1!$A$1:$C$502,3,0)</f>
        <v>NEFT_OUT:PUNBH22188646595</v>
      </c>
    </row>
    <row r="326" customFormat="false" ht="15" hidden="false" customHeight="false" outlineLevel="0" collapsed="false">
      <c r="A326" s="0" t="n">
        <v>325</v>
      </c>
      <c r="B326" s="0" t="n">
        <v>105414</v>
      </c>
      <c r="D326" s="0" t="s">
        <v>1085</v>
      </c>
      <c r="E326" s="0" t="s">
        <v>1086</v>
      </c>
      <c r="F326" s="0" t="s">
        <v>21</v>
      </c>
      <c r="G326" s="0" t="s">
        <v>1087</v>
      </c>
      <c r="H326" s="0" t="s">
        <v>1088</v>
      </c>
      <c r="I326" s="0" t="n">
        <v>16637</v>
      </c>
      <c r="J326" s="0" t="s">
        <v>13</v>
      </c>
      <c r="K326" s="0" t="n">
        <f aca="false">VLOOKUP(B326,[1]Sheet1!$A$1:$B$502,2,0)</f>
        <v>16637</v>
      </c>
      <c r="L326" s="0" t="str">
        <f aca="false">VLOOKUP(B326,[1]Sheet1!$A$1:$C$502,3,0)</f>
        <v>NEFT_OUT:PUNBH22188646615</v>
      </c>
    </row>
    <row r="327" customFormat="false" ht="15" hidden="false" customHeight="false" outlineLevel="0" collapsed="false">
      <c r="A327" s="0" t="n">
        <v>326</v>
      </c>
      <c r="B327" s="0" t="n">
        <v>105464</v>
      </c>
      <c r="D327" s="0" t="s">
        <v>1089</v>
      </c>
      <c r="E327" s="0" t="s">
        <v>1086</v>
      </c>
      <c r="F327" s="0" t="s">
        <v>26</v>
      </c>
      <c r="G327" s="0" t="s">
        <v>1090</v>
      </c>
      <c r="H327" s="0" t="s">
        <v>441</v>
      </c>
      <c r="I327" s="0" t="n">
        <v>16337</v>
      </c>
      <c r="J327" s="0" t="s">
        <v>13</v>
      </c>
      <c r="K327" s="0" t="n">
        <f aca="false">VLOOKUP(B327,[1]Sheet1!$A$1:$B$502,2,0)</f>
        <v>16337</v>
      </c>
      <c r="L327" s="0" t="str">
        <f aca="false">VLOOKUP(B327,[1]Sheet1!$A$1:$C$502,3,0)</f>
        <v>NEFT_OUT:PUNBH22188647407</v>
      </c>
    </row>
    <row r="328" customFormat="false" ht="15" hidden="false" customHeight="false" outlineLevel="0" collapsed="false">
      <c r="A328" s="0" t="n">
        <v>327</v>
      </c>
      <c r="B328" s="0" t="n">
        <v>201804</v>
      </c>
      <c r="D328" s="0" t="s">
        <v>1091</v>
      </c>
      <c r="E328" s="0" t="s">
        <v>1086</v>
      </c>
      <c r="F328" s="0" t="s">
        <v>26</v>
      </c>
      <c r="G328" s="0" t="s">
        <v>1092</v>
      </c>
      <c r="H328" s="0" t="s">
        <v>74</v>
      </c>
      <c r="I328" s="0" t="n">
        <v>22149</v>
      </c>
      <c r="J328" s="0" t="s">
        <v>13</v>
      </c>
      <c r="K328" s="0" t="n">
        <f aca="false">VLOOKUP(B328,[1]Sheet1!$A$1:$B$502,2,0)</f>
        <v>22149</v>
      </c>
      <c r="L328" s="0" t="str">
        <f aca="false">VLOOKUP(B328,[1]Sheet1!$A$1:$C$502,3,0)</f>
        <v>NEFT_OUT:PUNBH22188646665</v>
      </c>
    </row>
    <row r="329" customFormat="false" ht="15" hidden="false" customHeight="false" outlineLevel="0" collapsed="false">
      <c r="A329" s="0" t="n">
        <v>328</v>
      </c>
      <c r="B329" s="0" t="n">
        <v>105438</v>
      </c>
      <c r="D329" s="0" t="s">
        <v>1093</v>
      </c>
      <c r="E329" s="0" t="s">
        <v>1094</v>
      </c>
      <c r="F329" s="0" t="s">
        <v>16</v>
      </c>
      <c r="G329" s="0" t="s">
        <v>1095</v>
      </c>
      <c r="H329" s="0" t="s">
        <v>18</v>
      </c>
      <c r="I329" s="0" t="n">
        <v>16717</v>
      </c>
      <c r="J329" s="0" t="s">
        <v>13</v>
      </c>
      <c r="K329" s="0" t="n">
        <f aca="false">VLOOKUP(B329,[1]Sheet1!$A$1:$B$502,2,0)</f>
        <v>16717</v>
      </c>
      <c r="L329" s="0" t="str">
        <f aca="false">VLOOKUP(B329,[1]Sheet1!$A$1:$C$502,3,0)</f>
        <v>NEFT_OUT:PUNBH22188646686</v>
      </c>
    </row>
    <row r="330" customFormat="false" ht="15" hidden="false" customHeight="false" outlineLevel="0" collapsed="false">
      <c r="A330" s="0" t="n">
        <v>329</v>
      </c>
      <c r="B330" s="0" t="n">
        <v>105416</v>
      </c>
      <c r="D330" s="0" t="s">
        <v>1096</v>
      </c>
      <c r="E330" s="0" t="s">
        <v>1097</v>
      </c>
      <c r="F330" s="0" t="s">
        <v>16</v>
      </c>
      <c r="G330" s="0" t="s">
        <v>1098</v>
      </c>
      <c r="H330" s="0" t="s">
        <v>18</v>
      </c>
      <c r="I330" s="0" t="n">
        <v>17057</v>
      </c>
      <c r="J330" s="0" t="s">
        <v>13</v>
      </c>
      <c r="K330" s="0" t="n">
        <f aca="false">VLOOKUP(B330,[1]Sheet1!$A$1:$B$502,2,0)</f>
        <v>17057</v>
      </c>
      <c r="L330" s="0" t="str">
        <f aca="false">VLOOKUP(B330,[1]Sheet1!$A$1:$C$502,3,0)</f>
        <v>NEFT_OUT:PUNBH22188647452</v>
      </c>
    </row>
    <row r="331" customFormat="false" ht="15" hidden="false" customHeight="false" outlineLevel="0" collapsed="false">
      <c r="A331" s="0" t="n">
        <v>330</v>
      </c>
      <c r="B331" s="0" t="n">
        <v>105476</v>
      </c>
      <c r="D331" s="0" t="s">
        <v>1099</v>
      </c>
      <c r="E331" s="0" t="s">
        <v>1097</v>
      </c>
      <c r="F331" s="0" t="s">
        <v>26</v>
      </c>
      <c r="G331" s="0" t="s">
        <v>1100</v>
      </c>
      <c r="H331" s="0" t="s">
        <v>100</v>
      </c>
      <c r="I331" s="0" t="n">
        <v>16527</v>
      </c>
      <c r="J331" s="0" t="s">
        <v>13</v>
      </c>
      <c r="K331" s="0" t="n">
        <f aca="false">VLOOKUP(B331,[1]Sheet1!$A$1:$B$502,2,0)</f>
        <v>16527</v>
      </c>
      <c r="L331" s="0" t="str">
        <f aca="false">VLOOKUP(B331,[1]Sheet1!$A$1:$C$502,3,0)</f>
        <v>NEFT_OUT:PUNBH22188646747</v>
      </c>
    </row>
    <row r="332" customFormat="false" ht="15" hidden="false" customHeight="false" outlineLevel="0" collapsed="false">
      <c r="A332" s="0" t="n">
        <v>331</v>
      </c>
      <c r="B332" s="0" t="n">
        <v>202377</v>
      </c>
      <c r="D332" s="0" t="s">
        <v>1101</v>
      </c>
      <c r="E332" s="0" t="s">
        <v>1102</v>
      </c>
      <c r="F332" s="0" t="s">
        <v>44</v>
      </c>
      <c r="G332" s="0" t="s">
        <v>1103</v>
      </c>
      <c r="H332" s="0" t="s">
        <v>1104</v>
      </c>
      <c r="I332" s="0" t="n">
        <v>21941</v>
      </c>
      <c r="J332" s="0" t="s">
        <v>13</v>
      </c>
      <c r="K332" s="0" t="n">
        <f aca="false">VLOOKUP(B332,[1]Sheet1!$A$1:$B$502,2,0)</f>
        <v>21941</v>
      </c>
      <c r="L332" s="0" t="str">
        <f aca="false">VLOOKUP(B332,[1]Sheet1!$A$1:$C$502,3,0)</f>
        <v>NEFT_OUT:PUNBH22188646764</v>
      </c>
    </row>
    <row r="333" customFormat="false" ht="15" hidden="false" customHeight="false" outlineLevel="0" collapsed="false">
      <c r="A333" s="0" t="n">
        <v>332</v>
      </c>
      <c r="B333" s="0" t="n">
        <v>201785</v>
      </c>
      <c r="D333" s="0" t="s">
        <v>1105</v>
      </c>
      <c r="E333" s="0" t="s">
        <v>1106</v>
      </c>
      <c r="F333" s="0" t="s">
        <v>26</v>
      </c>
      <c r="G333" s="0" t="s">
        <v>1107</v>
      </c>
      <c r="H333" s="0" t="s">
        <v>123</v>
      </c>
      <c r="I333" s="0" t="n">
        <v>24069</v>
      </c>
      <c r="J333" s="0" t="s">
        <v>13</v>
      </c>
      <c r="K333" s="0" t="n">
        <f aca="false">VLOOKUP(B333,[1]Sheet1!$A$1:$B$502,2,0)</f>
        <v>24069</v>
      </c>
      <c r="L333" s="0" t="str">
        <f aca="false">VLOOKUP(B333,[1]Sheet1!$A$1:$C$502,3,0)</f>
        <v>NEFT_OUT:PUNBH22188646784</v>
      </c>
    </row>
    <row r="334" customFormat="false" ht="15" hidden="false" customHeight="false" outlineLevel="0" collapsed="false">
      <c r="A334" s="0" t="n">
        <v>333</v>
      </c>
      <c r="B334" s="0" t="n">
        <v>201782</v>
      </c>
      <c r="D334" s="0" t="s">
        <v>1108</v>
      </c>
      <c r="E334" s="0" t="s">
        <v>1109</v>
      </c>
      <c r="F334" s="0" t="s">
        <v>26</v>
      </c>
      <c r="G334" s="0" t="s">
        <v>1110</v>
      </c>
      <c r="H334" s="0" t="s">
        <v>100</v>
      </c>
      <c r="I334" s="0" t="n">
        <v>20137</v>
      </c>
      <c r="J334" s="0" t="s">
        <v>13</v>
      </c>
      <c r="K334" s="0" t="n">
        <f aca="false">VLOOKUP(B334,[1]Sheet1!$A$1:$B$502,2,0)</f>
        <v>20137</v>
      </c>
      <c r="L334" s="0" t="str">
        <f aca="false">VLOOKUP(B334,[1]Sheet1!$A$1:$C$502,3,0)</f>
        <v>NEFT_OUT:PUNBH22188647505</v>
      </c>
    </row>
    <row r="335" customFormat="false" ht="15" hidden="false" customHeight="false" outlineLevel="0" collapsed="false">
      <c r="A335" s="0" t="n">
        <v>334</v>
      </c>
      <c r="B335" s="0" t="n">
        <v>105403</v>
      </c>
      <c r="D335" s="0" t="s">
        <v>1111</v>
      </c>
      <c r="E335" s="0" t="s">
        <v>1112</v>
      </c>
      <c r="F335" s="0" t="s">
        <v>16</v>
      </c>
      <c r="G335" s="0" t="s">
        <v>1113</v>
      </c>
      <c r="H335" s="0" t="s">
        <v>1114</v>
      </c>
      <c r="I335" s="0" t="n">
        <v>17837</v>
      </c>
      <c r="J335" s="0" t="s">
        <v>13</v>
      </c>
      <c r="K335" s="0" t="n">
        <f aca="false">VLOOKUP(B335,[1]Sheet1!$A$1:$B$502,2,0)</f>
        <v>17837</v>
      </c>
      <c r="L335" s="0" t="str">
        <f aca="false">VLOOKUP(B335,[1]Sheet1!$A$1:$C$502,3,0)</f>
        <v>NEFT_OUT:PUNBH22188646838</v>
      </c>
    </row>
    <row r="336" customFormat="false" ht="15" hidden="false" customHeight="false" outlineLevel="0" collapsed="false">
      <c r="A336" s="0" t="n">
        <v>335</v>
      </c>
      <c r="B336" s="0" t="n">
        <v>105375</v>
      </c>
      <c r="D336" s="0" t="s">
        <v>1115</v>
      </c>
      <c r="E336" s="0" t="s">
        <v>1116</v>
      </c>
      <c r="F336" s="0" t="s">
        <v>26</v>
      </c>
      <c r="G336" s="0" t="s">
        <v>1117</v>
      </c>
      <c r="H336" s="0" t="s">
        <v>1118</v>
      </c>
      <c r="I336" s="0" t="n">
        <v>21549</v>
      </c>
      <c r="J336" s="0" t="s">
        <v>13</v>
      </c>
      <c r="K336" s="0" t="n">
        <f aca="false">VLOOKUP(B336,[1]Sheet1!$A$1:$B$502,2,0)</f>
        <v>21549</v>
      </c>
      <c r="L336" s="0" t="str">
        <f aca="false">VLOOKUP(B336,[1]Sheet1!$A$1:$C$502,3,0)</f>
        <v>NEFT_OUT:PUNBH22188646863</v>
      </c>
    </row>
    <row r="337" customFormat="false" ht="15" hidden="false" customHeight="false" outlineLevel="0" collapsed="false">
      <c r="A337" s="0" t="n">
        <v>336</v>
      </c>
      <c r="B337" s="0" t="n">
        <v>201722</v>
      </c>
      <c r="D337" s="0" t="s">
        <v>1119</v>
      </c>
      <c r="E337" s="0" t="s">
        <v>1116</v>
      </c>
      <c r="F337" s="0" t="s">
        <v>26</v>
      </c>
      <c r="G337" s="0" t="s">
        <v>1120</v>
      </c>
      <c r="H337" s="0" t="s">
        <v>301</v>
      </c>
      <c r="I337" s="0" t="n">
        <v>23831</v>
      </c>
      <c r="J337" s="0" t="s">
        <v>13</v>
      </c>
      <c r="K337" s="0" t="n">
        <f aca="false">VLOOKUP(B337,[1]Sheet1!$A$1:$B$502,2,0)</f>
        <v>23831</v>
      </c>
      <c r="L337" s="0" t="str">
        <f aca="false">VLOOKUP(B337,[1]Sheet1!$A$1:$C$502,3,0)</f>
        <v>NEFT_OUT:PUNBH22188647563</v>
      </c>
    </row>
    <row r="338" customFormat="false" ht="15" hidden="false" customHeight="false" outlineLevel="0" collapsed="false">
      <c r="A338" s="0" t="n">
        <v>337</v>
      </c>
      <c r="B338" s="0" t="n">
        <v>202840</v>
      </c>
      <c r="D338" s="0" t="s">
        <v>1121</v>
      </c>
      <c r="E338" s="0" t="s">
        <v>1116</v>
      </c>
      <c r="F338" s="0" t="s">
        <v>409</v>
      </c>
      <c r="G338" s="0" t="s">
        <v>1122</v>
      </c>
      <c r="H338" s="0" t="s">
        <v>712</v>
      </c>
      <c r="I338" s="0" t="n">
        <v>8622</v>
      </c>
      <c r="J338" s="0" t="s">
        <v>13</v>
      </c>
      <c r="K338" s="0" t="n">
        <f aca="false">VLOOKUP(B338,[1]Sheet1!$A$1:$B$502,2,0)</f>
        <v>8622</v>
      </c>
      <c r="L338" s="0" t="str">
        <f aca="false">VLOOKUP(B338,[1]Sheet1!$A$1:$C$502,3,0)</f>
        <v>NEFT_OUT:PUNBH22188646900</v>
      </c>
    </row>
    <row r="339" customFormat="false" ht="15" hidden="false" customHeight="false" outlineLevel="0" collapsed="false">
      <c r="A339" s="0" t="n">
        <v>338</v>
      </c>
      <c r="B339" s="0" t="n">
        <v>105397</v>
      </c>
      <c r="D339" s="0" t="s">
        <v>1123</v>
      </c>
      <c r="E339" s="0" t="s">
        <v>1124</v>
      </c>
      <c r="F339" s="0" t="s">
        <v>26</v>
      </c>
      <c r="G339" s="0" t="s">
        <v>1125</v>
      </c>
      <c r="H339" s="0" t="s">
        <v>123</v>
      </c>
      <c r="I339" s="0" t="n">
        <v>21092</v>
      </c>
      <c r="J339" s="0" t="s">
        <v>13</v>
      </c>
      <c r="K339" s="0" t="n">
        <f aca="false">VLOOKUP(B339,[1]Sheet1!$A$1:$B$502,2,0)</f>
        <v>21092</v>
      </c>
      <c r="L339" s="0" t="str">
        <f aca="false">VLOOKUP(B339,[1]Sheet1!$A$1:$C$502,3,0)</f>
        <v>NEFT_OUT:PUNBH22188646922</v>
      </c>
    </row>
    <row r="340" customFormat="false" ht="15" hidden="false" customHeight="false" outlineLevel="0" collapsed="false">
      <c r="A340" s="0" t="n">
        <v>339</v>
      </c>
      <c r="B340" s="0" t="n">
        <v>202341</v>
      </c>
      <c r="D340" s="0" t="s">
        <v>1126</v>
      </c>
      <c r="E340" s="0" t="s">
        <v>1127</v>
      </c>
      <c r="F340" s="0" t="s">
        <v>44</v>
      </c>
      <c r="G340" s="0" t="s">
        <v>1128</v>
      </c>
      <c r="H340" s="0" t="s">
        <v>1129</v>
      </c>
      <c r="I340" s="0" t="n">
        <v>4260</v>
      </c>
      <c r="J340" s="0" t="s">
        <v>13</v>
      </c>
      <c r="K340" s="0" t="n">
        <f aca="false">VLOOKUP(B340,[1]Sheet1!$A$1:$B$502,2,0)</f>
        <v>4260</v>
      </c>
      <c r="L340" s="0" t="str">
        <f aca="false">VLOOKUP(B340,[1]Sheet1!$A$1:$C$502,3,0)</f>
        <v>NEFT_OUT:PUNBH22188646946</v>
      </c>
    </row>
    <row r="341" customFormat="false" ht="15" hidden="false" customHeight="false" outlineLevel="0" collapsed="false">
      <c r="A341" s="0" t="n">
        <v>340</v>
      </c>
      <c r="B341" s="0" t="n">
        <v>105516</v>
      </c>
      <c r="D341" s="0" t="s">
        <v>1130</v>
      </c>
      <c r="E341" s="0" t="s">
        <v>1131</v>
      </c>
      <c r="F341" s="0" t="s">
        <v>26</v>
      </c>
      <c r="G341" s="0" t="s">
        <v>1132</v>
      </c>
      <c r="H341" s="0" t="s">
        <v>54</v>
      </c>
      <c r="I341" s="0" t="n">
        <v>17119</v>
      </c>
      <c r="J341" s="0" t="s">
        <v>13</v>
      </c>
      <c r="K341" s="0" t="n">
        <f aca="false">VLOOKUP(B341,[1]Sheet1!$A$1:$B$502,2,0)</f>
        <v>17119</v>
      </c>
      <c r="L341" s="0" t="str">
        <f aca="false">VLOOKUP(B341,[1]Sheet1!$A$1:$C$502,3,0)</f>
        <v>NEFT_OUT:PUNBH22188646964</v>
      </c>
    </row>
    <row r="342" customFormat="false" ht="15" hidden="false" customHeight="false" outlineLevel="0" collapsed="false">
      <c r="A342" s="0" t="n">
        <v>341</v>
      </c>
      <c r="B342" s="0" t="n">
        <v>105371</v>
      </c>
      <c r="D342" s="0" t="s">
        <v>1133</v>
      </c>
      <c r="E342" s="0" t="s">
        <v>1134</v>
      </c>
      <c r="F342" s="0" t="s">
        <v>26</v>
      </c>
      <c r="G342" s="0" t="s">
        <v>1135</v>
      </c>
      <c r="H342" s="0" t="s">
        <v>81</v>
      </c>
      <c r="I342" s="0" t="n">
        <v>15913</v>
      </c>
      <c r="J342" s="0" t="s">
        <v>13</v>
      </c>
      <c r="K342" s="0" t="n">
        <f aca="false">VLOOKUP(B342,[1]Sheet1!$A$1:$B$502,2,0)</f>
        <v>15913</v>
      </c>
      <c r="L342" s="0" t="str">
        <f aca="false">VLOOKUP(B342,[1]Sheet1!$A$1:$C$502,3,0)</f>
        <v>NEFT_OUT:PUNBH22188646989</v>
      </c>
    </row>
    <row r="343" customFormat="false" ht="15" hidden="false" customHeight="false" outlineLevel="0" collapsed="false">
      <c r="A343" s="0" t="n">
        <v>342</v>
      </c>
      <c r="B343" s="0" t="n">
        <v>201698</v>
      </c>
      <c r="D343" s="0" t="s">
        <v>1136</v>
      </c>
      <c r="E343" s="0" t="s">
        <v>1134</v>
      </c>
      <c r="F343" s="0" t="s">
        <v>26</v>
      </c>
      <c r="G343" s="0" t="s">
        <v>1137</v>
      </c>
      <c r="H343" s="0" t="s">
        <v>119</v>
      </c>
      <c r="I343" s="0" t="n">
        <v>25055</v>
      </c>
      <c r="J343" s="0" t="s">
        <v>13</v>
      </c>
      <c r="K343" s="0" t="n">
        <f aca="false">VLOOKUP(B343,[1]Sheet1!$A$1:$B$502,2,0)</f>
        <v>25055</v>
      </c>
      <c r="L343" s="0" t="str">
        <f aca="false">VLOOKUP(B343,[1]Sheet1!$A$1:$C$502,3,0)</f>
        <v>NEFT_OUT:PUNBH22188647028</v>
      </c>
    </row>
    <row r="344" customFormat="false" ht="15" hidden="false" customHeight="false" outlineLevel="0" collapsed="false">
      <c r="A344" s="0" t="n">
        <v>343</v>
      </c>
      <c r="B344" s="0" t="n">
        <v>201836</v>
      </c>
      <c r="D344" s="0" t="s">
        <v>1138</v>
      </c>
      <c r="E344" s="0" t="s">
        <v>1139</v>
      </c>
      <c r="F344" s="0" t="s">
        <v>26</v>
      </c>
      <c r="G344" s="0" t="s">
        <v>1140</v>
      </c>
      <c r="H344" s="0" t="s">
        <v>1141</v>
      </c>
      <c r="I344" s="0" t="n">
        <v>22631</v>
      </c>
      <c r="J344" s="0" t="s">
        <v>13</v>
      </c>
      <c r="K344" s="0" t="n">
        <f aca="false">VLOOKUP(B344,[1]Sheet1!$A$1:$B$502,2,0)</f>
        <v>22631</v>
      </c>
      <c r="L344" s="0" t="str">
        <f aca="false">VLOOKUP(B344,[1]Sheet1!$A$1:$C$502,3,0)</f>
        <v>NEFT_OUT:PUNBH22188647723</v>
      </c>
    </row>
    <row r="345" customFormat="false" ht="15" hidden="false" customHeight="false" outlineLevel="0" collapsed="false">
      <c r="A345" s="0" t="n">
        <v>344</v>
      </c>
      <c r="B345" s="0" t="n">
        <v>201494</v>
      </c>
      <c r="D345" s="0" t="s">
        <v>1142</v>
      </c>
      <c r="E345" s="0" t="s">
        <v>1143</v>
      </c>
      <c r="F345" s="0" t="s">
        <v>35</v>
      </c>
      <c r="G345" s="0" t="s">
        <v>1144</v>
      </c>
      <c r="H345" s="0" t="s">
        <v>41</v>
      </c>
      <c r="I345" s="0" t="n">
        <v>9306</v>
      </c>
      <c r="J345" s="0" t="s">
        <v>13</v>
      </c>
      <c r="K345" s="0" t="n">
        <f aca="false">VLOOKUP(B345,[1]Sheet1!$A$1:$B$502,2,0)</f>
        <v>9306</v>
      </c>
      <c r="L345" s="0" t="str">
        <f aca="false">VLOOKUP(B345,[1]Sheet1!$A$1:$C$502,3,0)</f>
        <v>NEFT_OUT:PUNBH22188649111</v>
      </c>
    </row>
    <row r="346" customFormat="false" ht="15" hidden="false" customHeight="false" outlineLevel="0" collapsed="false">
      <c r="A346" s="0" t="n">
        <v>345</v>
      </c>
      <c r="B346" s="0" t="n">
        <v>105372</v>
      </c>
      <c r="D346" s="0" t="s">
        <v>1145</v>
      </c>
      <c r="E346" s="0" t="s">
        <v>1146</v>
      </c>
      <c r="F346" s="0" t="s">
        <v>26</v>
      </c>
      <c r="G346" s="0" t="s">
        <v>1147</v>
      </c>
      <c r="H346" s="0" t="s">
        <v>123</v>
      </c>
      <c r="I346" s="0" t="n">
        <v>20047</v>
      </c>
      <c r="J346" s="0" t="s">
        <v>13</v>
      </c>
      <c r="K346" s="0" t="n">
        <f aca="false">VLOOKUP(B346,[1]Sheet1!$A$1:$B$502,2,0)</f>
        <v>20047</v>
      </c>
      <c r="L346" s="0" t="str">
        <f aca="false">VLOOKUP(B346,[1]Sheet1!$A$1:$C$502,3,0)</f>
        <v>NEFT_OUT:PUNBH22188649154</v>
      </c>
    </row>
    <row r="347" customFormat="false" ht="15" hidden="false" customHeight="false" outlineLevel="0" collapsed="false">
      <c r="A347" s="0" t="n">
        <v>346</v>
      </c>
      <c r="B347" s="0" t="n">
        <v>105430</v>
      </c>
      <c r="D347" s="0" t="s">
        <v>1148</v>
      </c>
      <c r="E347" s="0" t="s">
        <v>1149</v>
      </c>
      <c r="F347" s="0" t="s">
        <v>16</v>
      </c>
      <c r="G347" s="0" t="s">
        <v>1150</v>
      </c>
      <c r="H347" s="0" t="s">
        <v>1151</v>
      </c>
      <c r="I347" s="0" t="n">
        <v>16917</v>
      </c>
      <c r="J347" s="0" t="s">
        <v>13</v>
      </c>
      <c r="K347" s="0" t="n">
        <f aca="false">VLOOKUP(B347,[1]Sheet1!$A$1:$B$502,2,0)</f>
        <v>16917</v>
      </c>
      <c r="L347" s="0" t="str">
        <f aca="false">VLOOKUP(B347,[1]Sheet1!$A$1:$C$502,3,0)</f>
        <v>NEFT_OUT:PUNBH22188647795</v>
      </c>
    </row>
    <row r="348" customFormat="false" ht="15" hidden="false" customHeight="false" outlineLevel="0" collapsed="false">
      <c r="A348" s="0" t="n">
        <v>347</v>
      </c>
      <c r="B348" s="0" t="n">
        <v>201502</v>
      </c>
      <c r="D348" s="0" t="s">
        <v>1152</v>
      </c>
      <c r="E348" s="0" t="s">
        <v>1149</v>
      </c>
      <c r="F348" s="0" t="s">
        <v>35</v>
      </c>
      <c r="G348" s="0" t="s">
        <v>1153</v>
      </c>
      <c r="H348" s="0" t="s">
        <v>41</v>
      </c>
      <c r="I348" s="0" t="n">
        <v>6312</v>
      </c>
      <c r="J348" s="0" t="s">
        <v>13</v>
      </c>
      <c r="K348" s="0" t="n">
        <f aca="false">VLOOKUP(B348,[1]Sheet1!$A$1:$B$502,2,0)</f>
        <v>6312</v>
      </c>
      <c r="L348" s="0" t="str">
        <f aca="false">VLOOKUP(B348,[1]Sheet1!$A$1:$C$502,3,0)</f>
        <v>NEFT_OUT:PUNBH22188649219</v>
      </c>
    </row>
    <row r="349" customFormat="false" ht="15" hidden="false" customHeight="false" outlineLevel="0" collapsed="false">
      <c r="A349" s="0" t="n">
        <v>348</v>
      </c>
      <c r="B349" s="0" t="n">
        <v>105523</v>
      </c>
      <c r="D349" s="0" t="s">
        <v>1154</v>
      </c>
      <c r="E349" s="0" t="s">
        <v>1155</v>
      </c>
      <c r="F349" s="0" t="s">
        <v>26</v>
      </c>
      <c r="G349" s="0" t="s">
        <v>1156</v>
      </c>
      <c r="H349" s="0" t="s">
        <v>54</v>
      </c>
      <c r="I349" s="0" t="n">
        <v>18869</v>
      </c>
      <c r="J349" s="0" t="s">
        <v>13</v>
      </c>
      <c r="K349" s="0" t="n">
        <f aca="false">VLOOKUP(B349,[1]Sheet1!$A$1:$B$502,2,0)</f>
        <v>18869</v>
      </c>
      <c r="L349" s="0" t="str">
        <f aca="false">VLOOKUP(B349,[1]Sheet1!$A$1:$C$502,3,0)</f>
        <v>NEFT_OUT:PUNBH22188649257</v>
      </c>
    </row>
    <row r="350" customFormat="false" ht="15" hidden="false" customHeight="false" outlineLevel="0" collapsed="false">
      <c r="A350" s="0" t="n">
        <v>349</v>
      </c>
      <c r="B350" s="0" t="n">
        <v>202843</v>
      </c>
      <c r="D350" s="0" t="s">
        <v>1157</v>
      </c>
      <c r="E350" s="0" t="s">
        <v>1158</v>
      </c>
      <c r="F350" s="0" t="s">
        <v>30</v>
      </c>
      <c r="G350" s="0" t="s">
        <v>1159</v>
      </c>
      <c r="H350" s="0" t="s">
        <v>1160</v>
      </c>
      <c r="I350" s="0" t="n">
        <v>11124</v>
      </c>
      <c r="J350" s="0" t="s">
        <v>13</v>
      </c>
      <c r="K350" s="0" t="n">
        <f aca="false">VLOOKUP(B350,[1]Sheet1!$A$1:$B$502,2,0)</f>
        <v>11124</v>
      </c>
      <c r="L350" s="0" t="str">
        <f aca="false">VLOOKUP(B350,[1]Sheet1!$A$1:$C$502,3,0)</f>
        <v>NEFT_OUT:PUNBH22188647886</v>
      </c>
    </row>
    <row r="351" customFormat="false" ht="15" hidden="false" customHeight="false" outlineLevel="0" collapsed="false">
      <c r="A351" s="0" t="n">
        <v>350</v>
      </c>
      <c r="B351" s="0" t="n">
        <v>105435</v>
      </c>
      <c r="D351" s="0" t="s">
        <v>1161</v>
      </c>
      <c r="E351" s="0" t="s">
        <v>1162</v>
      </c>
      <c r="F351" s="0" t="s">
        <v>26</v>
      </c>
      <c r="G351" s="0" t="s">
        <v>1163</v>
      </c>
      <c r="H351" s="0" t="s">
        <v>54</v>
      </c>
      <c r="I351" s="0" t="n">
        <v>3287</v>
      </c>
      <c r="J351" s="0" t="s">
        <v>13</v>
      </c>
      <c r="K351" s="0" t="n">
        <f aca="false">VLOOKUP(B351,[1]Sheet1!$A$1:$B$502,2,0)</f>
        <v>3287</v>
      </c>
      <c r="L351" s="0" t="str">
        <f aca="false">VLOOKUP(B351,[1]Sheet1!$A$1:$C$502,3,0)</f>
        <v>NEFT_OUT:PUNBH22188649326</v>
      </c>
    </row>
    <row r="352" customFormat="false" ht="15" hidden="false" customHeight="false" outlineLevel="0" collapsed="false">
      <c r="A352" s="0" t="n">
        <v>351</v>
      </c>
      <c r="B352" s="0" t="n">
        <v>201681</v>
      </c>
      <c r="D352" s="0" t="s">
        <v>1164</v>
      </c>
      <c r="E352" s="0" t="s">
        <v>1162</v>
      </c>
      <c r="F352" s="0" t="s">
        <v>26</v>
      </c>
      <c r="G352" s="0" t="s">
        <v>1165</v>
      </c>
      <c r="H352" s="0" t="s">
        <v>123</v>
      </c>
      <c r="I352" s="0" t="n">
        <v>24284</v>
      </c>
      <c r="J352" s="0" t="s">
        <v>13</v>
      </c>
      <c r="K352" s="0" t="n">
        <f aca="false">VLOOKUP(B352,[1]Sheet1!$A$1:$B$502,2,0)</f>
        <v>24284</v>
      </c>
      <c r="L352" s="0" t="str">
        <f aca="false">VLOOKUP(B352,[1]Sheet1!$A$1:$C$502,3,0)</f>
        <v>NEFT_OUT:PUNBH22188649352</v>
      </c>
    </row>
    <row r="353" customFormat="false" ht="15" hidden="false" customHeight="false" outlineLevel="0" collapsed="false">
      <c r="A353" s="0" t="n">
        <v>352</v>
      </c>
      <c r="B353" s="0" t="n">
        <v>105569</v>
      </c>
      <c r="D353" s="0" t="s">
        <v>1166</v>
      </c>
      <c r="E353" s="0" t="s">
        <v>1167</v>
      </c>
      <c r="F353" s="0" t="s">
        <v>26</v>
      </c>
      <c r="G353" s="0" t="s">
        <v>1168</v>
      </c>
      <c r="H353" s="0" t="s">
        <v>81</v>
      </c>
      <c r="I353" s="0" t="n">
        <v>16217</v>
      </c>
      <c r="J353" s="0" t="s">
        <v>13</v>
      </c>
      <c r="K353" s="0" t="n">
        <f aca="false">VLOOKUP(B353,[1]Sheet1!$A$1:$B$502,2,0)</f>
        <v>16217</v>
      </c>
      <c r="L353" s="0" t="str">
        <f aca="false">VLOOKUP(B353,[1]Sheet1!$A$1:$C$502,3,0)</f>
        <v>NEFT_OUT:PUNBH22188649382</v>
      </c>
    </row>
    <row r="354" customFormat="false" ht="15" hidden="false" customHeight="false" outlineLevel="0" collapsed="false">
      <c r="A354" s="0" t="n">
        <v>353</v>
      </c>
      <c r="B354" s="0" t="n">
        <v>202634</v>
      </c>
      <c r="D354" s="0" t="s">
        <v>1169</v>
      </c>
      <c r="E354" s="0" t="s">
        <v>1170</v>
      </c>
      <c r="F354" s="0" t="s">
        <v>21</v>
      </c>
      <c r="G354" s="0" t="s">
        <v>1171</v>
      </c>
      <c r="H354" s="0" t="s">
        <v>1172</v>
      </c>
      <c r="I354" s="0" t="n">
        <v>3996</v>
      </c>
      <c r="J354" s="0" t="s">
        <v>13</v>
      </c>
      <c r="K354" s="0" t="n">
        <f aca="false">VLOOKUP(B354,[1]Sheet1!$A$1:$B$502,2,0)</f>
        <v>3996</v>
      </c>
      <c r="L354" s="0" t="str">
        <f aca="false">VLOOKUP(B354,[1]Sheet1!$A$1:$C$502,3,0)</f>
        <v>NEFT_OUT:PUNBH22188647989</v>
      </c>
    </row>
    <row r="355" customFormat="false" ht="15" hidden="false" customHeight="false" outlineLevel="0" collapsed="false">
      <c r="A355" s="0" t="n">
        <v>354</v>
      </c>
      <c r="B355" s="0" t="n">
        <v>201646</v>
      </c>
      <c r="D355" s="0" t="s">
        <v>1173</v>
      </c>
      <c r="E355" s="0" t="s">
        <v>1174</v>
      </c>
      <c r="F355" s="0" t="s">
        <v>66</v>
      </c>
      <c r="G355" s="0" t="s">
        <v>1175</v>
      </c>
      <c r="H355" s="0" t="s">
        <v>562</v>
      </c>
      <c r="I355" s="0" t="n">
        <v>8556</v>
      </c>
      <c r="J355" s="0" t="s">
        <v>69</v>
      </c>
      <c r="K355" s="0" t="n">
        <f aca="false">VLOOKUP(B355,[1]Sheet1!$A$1:$B$502,2,0)</f>
        <v>8556</v>
      </c>
      <c r="L355" s="0" t="s">
        <v>70</v>
      </c>
    </row>
    <row r="356" customFormat="false" ht="15" hidden="false" customHeight="false" outlineLevel="0" collapsed="false">
      <c r="A356" s="0" t="n">
        <v>355</v>
      </c>
      <c r="B356" s="0" t="n">
        <v>201824</v>
      </c>
      <c r="D356" s="0" t="s">
        <v>1176</v>
      </c>
      <c r="E356" s="0" t="s">
        <v>1177</v>
      </c>
      <c r="F356" s="0" t="s">
        <v>26</v>
      </c>
      <c r="G356" s="0" t="s">
        <v>1178</v>
      </c>
      <c r="H356" s="0" t="s">
        <v>305</v>
      </c>
      <c r="I356" s="0" t="n">
        <v>21183</v>
      </c>
      <c r="J356" s="0" t="s">
        <v>13</v>
      </c>
      <c r="K356" s="0" t="n">
        <f aca="false">VLOOKUP(B356,[1]Sheet1!$A$1:$B$502,2,0)</f>
        <v>21183</v>
      </c>
      <c r="L356" s="0" t="str">
        <f aca="false">VLOOKUP(B356,[1]Sheet1!$A$1:$C$502,3,0)</f>
        <v>NEFT_OUT:PUNBH22188649454</v>
      </c>
    </row>
    <row r="357" customFormat="false" ht="15" hidden="false" customHeight="false" outlineLevel="0" collapsed="false">
      <c r="A357" s="0" t="n">
        <v>356</v>
      </c>
      <c r="B357" s="0" t="n">
        <v>105580</v>
      </c>
      <c r="D357" s="0" t="s">
        <v>1179</v>
      </c>
      <c r="E357" s="0" t="s">
        <v>1180</v>
      </c>
      <c r="F357" s="0" t="s">
        <v>26</v>
      </c>
      <c r="G357" s="0" t="s">
        <v>1181</v>
      </c>
      <c r="H357" s="0" t="s">
        <v>81</v>
      </c>
      <c r="I357" s="0" t="n">
        <v>16657</v>
      </c>
      <c r="J357" s="0" t="s">
        <v>13</v>
      </c>
      <c r="K357" s="0" t="n">
        <f aca="false">VLOOKUP(B357,[1]Sheet1!$A$1:$B$502,2,0)</f>
        <v>16657</v>
      </c>
      <c r="L357" s="0" t="str">
        <f aca="false">VLOOKUP(B357,[1]Sheet1!$A$1:$C$502,3,0)</f>
        <v>NEFT_OUT:PUNBH22188649491</v>
      </c>
    </row>
    <row r="358" customFormat="false" ht="15" hidden="false" customHeight="false" outlineLevel="0" collapsed="false">
      <c r="A358" s="0" t="n">
        <v>357</v>
      </c>
      <c r="B358" s="0" t="n">
        <v>200676</v>
      </c>
      <c r="D358" s="0" t="s">
        <v>1182</v>
      </c>
      <c r="E358" s="0" t="s">
        <v>1180</v>
      </c>
      <c r="F358" s="0" t="s">
        <v>66</v>
      </c>
      <c r="G358" s="0" t="s">
        <v>1183</v>
      </c>
      <c r="H358" s="0" t="s">
        <v>1184</v>
      </c>
      <c r="I358" s="0" t="n">
        <v>27284</v>
      </c>
      <c r="J358" s="0" t="s">
        <v>69</v>
      </c>
      <c r="K358" s="0" t="n">
        <f aca="false">VLOOKUP(B358,[1]Sheet1!$A$1:$B$502,2,0)</f>
        <v>27284</v>
      </c>
      <c r="L358" s="0" t="s">
        <v>70</v>
      </c>
    </row>
    <row r="359" customFormat="false" ht="15" hidden="false" customHeight="false" outlineLevel="0" collapsed="false">
      <c r="A359" s="0" t="n">
        <v>358</v>
      </c>
      <c r="B359" s="0" t="n">
        <v>201669</v>
      </c>
      <c r="D359" s="0" t="s">
        <v>1185</v>
      </c>
      <c r="E359" s="0" t="s">
        <v>1186</v>
      </c>
      <c r="F359" s="0" t="s">
        <v>66</v>
      </c>
      <c r="G359" s="0" t="s">
        <v>1187</v>
      </c>
      <c r="H359" s="0" t="s">
        <v>638</v>
      </c>
      <c r="I359" s="0" t="n">
        <v>27270</v>
      </c>
      <c r="J359" s="0" t="s">
        <v>69</v>
      </c>
      <c r="K359" s="0" t="n">
        <f aca="false">VLOOKUP(B359,[1]Sheet1!$A$1:$B$502,2,0)</f>
        <v>27270</v>
      </c>
      <c r="L359" s="0" t="s">
        <v>70</v>
      </c>
    </row>
    <row r="360" customFormat="false" ht="15" hidden="false" customHeight="false" outlineLevel="0" collapsed="false">
      <c r="A360" s="0" t="n">
        <v>359</v>
      </c>
      <c r="B360" s="0" t="n">
        <v>105426</v>
      </c>
      <c r="D360" s="0" t="s">
        <v>1188</v>
      </c>
      <c r="E360" s="0" t="s">
        <v>1189</v>
      </c>
      <c r="F360" s="0" t="s">
        <v>56</v>
      </c>
      <c r="G360" s="0" t="s">
        <v>1190</v>
      </c>
      <c r="H360" s="0" t="s">
        <v>449</v>
      </c>
      <c r="I360" s="0" t="n">
        <v>15472</v>
      </c>
      <c r="J360" s="0" t="s">
        <v>13</v>
      </c>
      <c r="K360" s="0" t="n">
        <f aca="false">VLOOKUP(B360,[1]Sheet1!$A$1:$B$502,2,0)</f>
        <v>15472</v>
      </c>
      <c r="L360" s="0" t="str">
        <f aca="false">VLOOKUP(B360,[1]Sheet1!$A$1:$C$502,3,0)</f>
        <v>NEFT_OUT:PUNBH22188649571</v>
      </c>
    </row>
    <row r="361" customFormat="false" ht="15" hidden="false" customHeight="false" outlineLevel="0" collapsed="false">
      <c r="A361" s="0" t="n">
        <v>360</v>
      </c>
      <c r="B361" s="0" t="n">
        <v>200764</v>
      </c>
      <c r="D361" s="0" t="s">
        <v>1191</v>
      </c>
      <c r="E361" s="0" t="s">
        <v>1189</v>
      </c>
      <c r="F361" s="0" t="s">
        <v>21</v>
      </c>
      <c r="G361" s="0" t="s">
        <v>1192</v>
      </c>
      <c r="H361" s="0" t="s">
        <v>1065</v>
      </c>
      <c r="I361" s="0" t="n">
        <v>15362</v>
      </c>
      <c r="J361" s="0" t="s">
        <v>13</v>
      </c>
      <c r="K361" s="0" t="n">
        <f aca="false">VLOOKUP(B361,[1]Sheet1!$A$1:$B$502,2,0)</f>
        <v>15362</v>
      </c>
      <c r="L361" s="0" t="str">
        <f aca="false">VLOOKUP(B361,[1]Sheet1!$A$1:$C$502,3,0)</f>
        <v>NEFT_OUT:PUNBH22188651108</v>
      </c>
    </row>
    <row r="362" customFormat="false" ht="15" hidden="false" customHeight="false" outlineLevel="0" collapsed="false">
      <c r="A362" s="0" t="n">
        <v>361</v>
      </c>
      <c r="B362" s="0" t="n">
        <v>201484</v>
      </c>
      <c r="D362" s="0" t="s">
        <v>1193</v>
      </c>
      <c r="E362" s="0" t="s">
        <v>1189</v>
      </c>
      <c r="F362" s="0" t="s">
        <v>35</v>
      </c>
      <c r="G362" s="0" t="s">
        <v>1194</v>
      </c>
      <c r="H362" s="0" t="s">
        <v>41</v>
      </c>
      <c r="I362" s="0" t="n">
        <v>6133</v>
      </c>
      <c r="J362" s="0" t="s">
        <v>13</v>
      </c>
      <c r="K362" s="0" t="n">
        <f aca="false">VLOOKUP(B362,[1]Sheet1!$A$1:$B$502,2,0)</f>
        <v>6133</v>
      </c>
      <c r="L362" s="0" t="str">
        <f aca="false">VLOOKUP(B362,[1]Sheet1!$A$1:$C$502,3,0)</f>
        <v>NEFT_OUT:PUNBH22188651131</v>
      </c>
    </row>
    <row r="363" customFormat="false" ht="15" hidden="false" customHeight="false" outlineLevel="0" collapsed="false">
      <c r="A363" s="0" t="n">
        <v>362</v>
      </c>
      <c r="B363" s="0" t="n">
        <v>105503</v>
      </c>
      <c r="D363" s="0" t="s">
        <v>1195</v>
      </c>
      <c r="E363" s="0" t="s">
        <v>1196</v>
      </c>
      <c r="F363" s="0" t="s">
        <v>26</v>
      </c>
      <c r="G363" s="0" t="s">
        <v>1197</v>
      </c>
      <c r="H363" s="0" t="s">
        <v>441</v>
      </c>
      <c r="I363" s="0" t="n">
        <v>16637</v>
      </c>
      <c r="J363" s="0" t="s">
        <v>13</v>
      </c>
      <c r="K363" s="0" t="n">
        <f aca="false">VLOOKUP(B363,[1]Sheet1!$A$1:$B$502,2,0)</f>
        <v>16637</v>
      </c>
      <c r="L363" s="0" t="str">
        <f aca="false">VLOOKUP(B363,[1]Sheet1!$A$1:$C$502,3,0)</f>
        <v>NEFT_OUT:PUNBH22188649664</v>
      </c>
    </row>
    <row r="364" customFormat="false" ht="15" hidden="false" customHeight="false" outlineLevel="0" collapsed="false">
      <c r="A364" s="0" t="n">
        <v>363</v>
      </c>
      <c r="B364" s="0" t="n">
        <v>200674</v>
      </c>
      <c r="D364" s="0" t="s">
        <v>1198</v>
      </c>
      <c r="E364" s="0" t="s">
        <v>1199</v>
      </c>
      <c r="F364" s="0" t="s">
        <v>16</v>
      </c>
      <c r="G364" s="0" t="s">
        <v>1200</v>
      </c>
      <c r="H364" s="0" t="s">
        <v>1201</v>
      </c>
      <c r="I364" s="0" t="n">
        <v>21675</v>
      </c>
      <c r="J364" s="0" t="s">
        <v>13</v>
      </c>
      <c r="K364" s="0" t="n">
        <f aca="false">VLOOKUP(B364,[1]Sheet1!$A$1:$B$502,2,0)</f>
        <v>21675</v>
      </c>
      <c r="L364" s="0" t="str">
        <f aca="false">VLOOKUP(B364,[1]Sheet1!$A$1:$C$502,3,0)</f>
        <v>NEFT_OUT:PUNBH22188649698</v>
      </c>
    </row>
    <row r="365" customFormat="false" ht="15" hidden="false" customHeight="false" outlineLevel="0" collapsed="false">
      <c r="A365" s="0" t="n">
        <v>364</v>
      </c>
      <c r="B365" s="0" t="n">
        <v>202337</v>
      </c>
      <c r="D365" s="0" t="s">
        <v>1202</v>
      </c>
      <c r="E365" s="0" t="s">
        <v>1203</v>
      </c>
      <c r="F365" s="0" t="s">
        <v>21</v>
      </c>
      <c r="G365" s="0" t="s">
        <v>1204</v>
      </c>
      <c r="H365" s="0" t="s">
        <v>1205</v>
      </c>
      <c r="I365" s="0" t="n">
        <v>3306</v>
      </c>
      <c r="J365" s="0" t="s">
        <v>13</v>
      </c>
      <c r="K365" s="0" t="n">
        <f aca="false">VLOOKUP(B365,[1]Sheet1!$A$1:$B$502,2,0)</f>
        <v>3306</v>
      </c>
      <c r="L365" s="0" t="str">
        <f aca="false">VLOOKUP(B365,[1]Sheet1!$A$1:$C$502,3,0)</f>
        <v>NEFT_OUT:PUNBH22188649741</v>
      </c>
    </row>
    <row r="366" customFormat="false" ht="15" hidden="false" customHeight="false" outlineLevel="0" collapsed="false">
      <c r="A366" s="0" t="n">
        <v>365</v>
      </c>
      <c r="B366" s="0" t="n">
        <v>105480</v>
      </c>
      <c r="D366" s="0" t="s">
        <v>1206</v>
      </c>
      <c r="E366" s="0" t="s">
        <v>1207</v>
      </c>
      <c r="F366" s="0" t="s">
        <v>26</v>
      </c>
      <c r="G366" s="0" t="s">
        <v>1208</v>
      </c>
      <c r="H366" s="0" t="s">
        <v>144</v>
      </c>
      <c r="I366" s="0" t="n">
        <v>15672</v>
      </c>
      <c r="J366" s="0" t="s">
        <v>13</v>
      </c>
      <c r="K366" s="0" t="n">
        <f aca="false">VLOOKUP(B366,[1]Sheet1!$A$1:$B$502,2,0)</f>
        <v>15672</v>
      </c>
      <c r="L366" s="0" t="str">
        <f aca="false">VLOOKUP(B366,[1]Sheet1!$A$1:$C$502,3,0)</f>
        <v>NEFT_OUT:PUNBH22188649777</v>
      </c>
    </row>
    <row r="367" customFormat="false" ht="15" hidden="false" customHeight="false" outlineLevel="0" collapsed="false">
      <c r="A367" s="0" t="n">
        <v>366</v>
      </c>
      <c r="B367" s="0" t="n">
        <v>201496</v>
      </c>
      <c r="D367" s="0" t="s">
        <v>1209</v>
      </c>
      <c r="E367" s="0" t="s">
        <v>1210</v>
      </c>
      <c r="F367" s="0" t="s">
        <v>35</v>
      </c>
      <c r="G367" s="0" t="s">
        <v>1211</v>
      </c>
      <c r="H367" s="0" t="s">
        <v>41</v>
      </c>
      <c r="I367" s="0" t="n">
        <v>6354</v>
      </c>
      <c r="J367" s="0" t="s">
        <v>13</v>
      </c>
      <c r="K367" s="0" t="n">
        <f aca="false">VLOOKUP(B367,[1]Sheet1!$A$1:$B$502,2,0)</f>
        <v>6354</v>
      </c>
      <c r="L367" s="0" t="str">
        <f aca="false">VLOOKUP(B367,[1]Sheet1!$A$1:$C$502,3,0)</f>
        <v>NEFT_OUT:PUNBH22188651253</v>
      </c>
    </row>
    <row r="368" customFormat="false" ht="15" hidden="false" customHeight="false" outlineLevel="0" collapsed="false">
      <c r="A368" s="0" t="n">
        <v>367</v>
      </c>
      <c r="B368" s="0" t="n">
        <v>105575</v>
      </c>
      <c r="D368" s="0" t="s">
        <v>1212</v>
      </c>
      <c r="E368" s="0" t="s">
        <v>1213</v>
      </c>
      <c r="F368" s="0" t="s">
        <v>26</v>
      </c>
      <c r="G368" s="0" t="s">
        <v>1214</v>
      </c>
      <c r="H368" s="0" t="s">
        <v>54</v>
      </c>
      <c r="I368" s="0" t="n">
        <v>16617</v>
      </c>
      <c r="J368" s="0" t="s">
        <v>13</v>
      </c>
      <c r="K368" s="0" t="n">
        <f aca="false">VLOOKUP(B368,[1]Sheet1!$A$1:$B$502,2,0)</f>
        <v>16617</v>
      </c>
      <c r="L368" s="0" t="str">
        <f aca="false">VLOOKUP(B368,[1]Sheet1!$A$1:$C$502,3,0)</f>
        <v>NEFT_OUT:PUNBH22188649853</v>
      </c>
    </row>
    <row r="369" customFormat="false" ht="15" hidden="false" customHeight="false" outlineLevel="0" collapsed="false">
      <c r="A369" s="0" t="n">
        <v>368</v>
      </c>
      <c r="B369" s="0" t="n">
        <v>105467</v>
      </c>
      <c r="D369" s="0" t="s">
        <v>1215</v>
      </c>
      <c r="E369" s="0" t="s">
        <v>1216</v>
      </c>
      <c r="F369" s="0" t="s">
        <v>21</v>
      </c>
      <c r="G369" s="0" t="s">
        <v>1217</v>
      </c>
      <c r="H369" s="0" t="s">
        <v>1218</v>
      </c>
      <c r="I369" s="0" t="n">
        <v>16372</v>
      </c>
      <c r="J369" s="0" t="s">
        <v>13</v>
      </c>
      <c r="K369" s="0" t="n">
        <f aca="false">VLOOKUP(B369,[1]Sheet1!$A$1:$B$502,2,0)</f>
        <v>16372</v>
      </c>
      <c r="L369" s="0" t="str">
        <f aca="false">VLOOKUP(B369,[1]Sheet1!$A$1:$C$502,3,0)</f>
        <v>NEFT_OUT:PUNBH22188649899</v>
      </c>
    </row>
    <row r="370" customFormat="false" ht="15" hidden="false" customHeight="false" outlineLevel="0" collapsed="false">
      <c r="A370" s="0" t="n">
        <v>369</v>
      </c>
      <c r="B370" s="0" t="n">
        <v>200765</v>
      </c>
      <c r="D370" s="0" t="s">
        <v>1219</v>
      </c>
      <c r="E370" s="0" t="s">
        <v>1216</v>
      </c>
      <c r="F370" s="0" t="s">
        <v>26</v>
      </c>
      <c r="G370" s="0" t="s">
        <v>1220</v>
      </c>
      <c r="H370" s="0" t="s">
        <v>81</v>
      </c>
      <c r="I370" s="0" t="n">
        <v>15372</v>
      </c>
      <c r="J370" s="0" t="s">
        <v>13</v>
      </c>
      <c r="K370" s="0" t="n">
        <f aca="false">VLOOKUP(B370,[1]Sheet1!$A$1:$B$502,2,0)</f>
        <v>15372</v>
      </c>
      <c r="L370" s="0" t="str">
        <f aca="false">VLOOKUP(B370,[1]Sheet1!$A$1:$C$502,3,0)</f>
        <v>NEFT_OUT:PUNBH22188651315</v>
      </c>
    </row>
    <row r="371" customFormat="false" ht="15" hidden="false" customHeight="false" outlineLevel="0" collapsed="false">
      <c r="A371" s="0" t="n">
        <v>370</v>
      </c>
      <c r="B371" s="0" t="n">
        <v>200834</v>
      </c>
      <c r="D371" s="0" t="s">
        <v>1221</v>
      </c>
      <c r="E371" s="0" t="s">
        <v>1216</v>
      </c>
      <c r="F371" s="0" t="s">
        <v>26</v>
      </c>
      <c r="G371" s="0" t="s">
        <v>1222</v>
      </c>
      <c r="H371" s="0" t="s">
        <v>1223</v>
      </c>
      <c r="I371" s="0" t="n">
        <v>16577</v>
      </c>
      <c r="J371" s="0" t="s">
        <v>13</v>
      </c>
      <c r="K371" s="0" t="n">
        <f aca="false">VLOOKUP(B371,[1]Sheet1!$A$1:$B$502,2,0)</f>
        <v>16577</v>
      </c>
      <c r="L371" s="0" t="str">
        <f aca="false">VLOOKUP(B371,[1]Sheet1!$A$1:$C$502,3,0)</f>
        <v>NEFT_OUT:PUNBH22188649977</v>
      </c>
    </row>
    <row r="372" customFormat="false" ht="15" hidden="false" customHeight="false" outlineLevel="0" collapsed="false">
      <c r="A372" s="0" t="n">
        <v>371</v>
      </c>
      <c r="B372" s="0" t="n">
        <v>201720</v>
      </c>
      <c r="D372" s="0" t="s">
        <v>1224</v>
      </c>
      <c r="E372" s="0" t="s">
        <v>1216</v>
      </c>
      <c r="F372" s="0" t="s">
        <v>66</v>
      </c>
      <c r="G372" s="0" t="s">
        <v>1225</v>
      </c>
      <c r="H372" s="0" t="s">
        <v>845</v>
      </c>
      <c r="I372" s="0" t="n">
        <v>23723</v>
      </c>
      <c r="J372" s="0" t="s">
        <v>69</v>
      </c>
      <c r="K372" s="0" t="n">
        <f aca="false">VLOOKUP(B372,[1]Sheet1!$A$1:$B$502,2,0)</f>
        <v>23723</v>
      </c>
      <c r="L372" s="0" t="s">
        <v>70</v>
      </c>
    </row>
    <row r="373" customFormat="false" ht="15" hidden="false" customHeight="false" outlineLevel="0" collapsed="false">
      <c r="A373" s="0" t="n">
        <v>372</v>
      </c>
      <c r="B373" s="0" t="n">
        <v>201855</v>
      </c>
      <c r="D373" s="0" t="s">
        <v>1226</v>
      </c>
      <c r="E373" s="0" t="s">
        <v>1227</v>
      </c>
      <c r="F373" s="0" t="s">
        <v>26</v>
      </c>
      <c r="G373" s="0" t="s">
        <v>1228</v>
      </c>
      <c r="H373" s="0" t="s">
        <v>329</v>
      </c>
      <c r="I373" s="0" t="n">
        <v>22667</v>
      </c>
      <c r="J373" s="0" t="s">
        <v>13</v>
      </c>
      <c r="K373" s="0" t="n">
        <f aca="false">VLOOKUP(B373,[1]Sheet1!$A$1:$B$502,2,0)</f>
        <v>22667</v>
      </c>
      <c r="L373" s="0" t="str">
        <f aca="false">VLOOKUP(B373,[1]Sheet1!$A$1:$C$502,3,0)</f>
        <v>NEFT_OUT:PUNBH22188650055</v>
      </c>
    </row>
    <row r="374" customFormat="false" ht="15" hidden="false" customHeight="false" outlineLevel="0" collapsed="false">
      <c r="A374" s="0" t="n">
        <v>373</v>
      </c>
      <c r="B374" s="0" t="n">
        <v>105573</v>
      </c>
      <c r="D374" s="0" t="s">
        <v>1229</v>
      </c>
      <c r="E374" s="0" t="s">
        <v>1230</v>
      </c>
      <c r="F374" s="0" t="s">
        <v>26</v>
      </c>
      <c r="G374" s="0" t="s">
        <v>1231</v>
      </c>
      <c r="H374" s="0" t="s">
        <v>241</v>
      </c>
      <c r="I374" s="0" t="n">
        <v>16497</v>
      </c>
      <c r="J374" s="0" t="s">
        <v>13</v>
      </c>
      <c r="K374" s="0" t="n">
        <f aca="false">VLOOKUP(B374,[1]Sheet1!$A$1:$B$502,2,0)</f>
        <v>16497</v>
      </c>
      <c r="L374" s="0" t="str">
        <f aca="false">VLOOKUP(B374,[1]Sheet1!$A$1:$C$502,3,0)</f>
        <v>NEFT_OUT:PUNBH22188651383</v>
      </c>
    </row>
    <row r="375" customFormat="false" ht="15" hidden="false" customHeight="false" outlineLevel="0" collapsed="false">
      <c r="A375" s="0" t="n">
        <v>374</v>
      </c>
      <c r="B375" s="0" t="n">
        <v>200689</v>
      </c>
      <c r="D375" s="0" t="s">
        <v>1232</v>
      </c>
      <c r="E375" s="0" t="s">
        <v>1230</v>
      </c>
      <c r="F375" s="0" t="s">
        <v>409</v>
      </c>
      <c r="G375" s="0" t="s">
        <v>1233</v>
      </c>
      <c r="H375" s="0" t="s">
        <v>1234</v>
      </c>
      <c r="I375" s="0" t="n">
        <v>5959</v>
      </c>
      <c r="J375" s="0" t="s">
        <v>13</v>
      </c>
      <c r="K375" s="0" t="n">
        <f aca="false">VLOOKUP(B375,[1]Sheet1!$A$1:$B$502,2,0)</f>
        <v>5959</v>
      </c>
      <c r="L375" s="0" t="str">
        <f aca="false">VLOOKUP(B375,[1]Sheet1!$A$1:$C$502,3,0)</f>
        <v>NEFT_OUT:PUNBH22188653127</v>
      </c>
    </row>
    <row r="376" customFormat="false" ht="15" hidden="false" customHeight="false" outlineLevel="0" collapsed="false">
      <c r="A376" s="0" t="n">
        <v>375</v>
      </c>
      <c r="B376" s="0" t="n">
        <v>201825</v>
      </c>
      <c r="D376" s="0" t="s">
        <v>1235</v>
      </c>
      <c r="E376" s="0" t="s">
        <v>1230</v>
      </c>
      <c r="F376" s="0" t="s">
        <v>26</v>
      </c>
      <c r="G376" s="0" t="s">
        <v>1236</v>
      </c>
      <c r="H376" s="0" t="s">
        <v>652</v>
      </c>
      <c r="I376" s="0" t="n">
        <v>24767</v>
      </c>
      <c r="J376" s="0" t="s">
        <v>13</v>
      </c>
      <c r="K376" s="0" t="n">
        <f aca="false">VLOOKUP(B376,[1]Sheet1!$A$1:$B$502,2,0)</f>
        <v>24767</v>
      </c>
      <c r="L376" s="0" t="str">
        <f aca="false">VLOOKUP(B376,[1]Sheet1!$A$1:$C$502,3,0)</f>
        <v>NEFT_OUT:PUNBH22188651418</v>
      </c>
    </row>
    <row r="377" customFormat="false" ht="15" hidden="false" customHeight="false" outlineLevel="0" collapsed="false">
      <c r="A377" s="0" t="n">
        <v>376</v>
      </c>
      <c r="B377" s="0" t="n">
        <v>201856</v>
      </c>
      <c r="D377" s="0" t="s">
        <v>1237</v>
      </c>
      <c r="E377" s="0" t="s">
        <v>1230</v>
      </c>
      <c r="F377" s="0" t="s">
        <v>66</v>
      </c>
      <c r="G377" s="0" t="s">
        <v>1238</v>
      </c>
      <c r="H377" s="0" t="s">
        <v>137</v>
      </c>
      <c r="I377" s="0" t="n">
        <v>25701</v>
      </c>
      <c r="J377" s="0" t="s">
        <v>69</v>
      </c>
      <c r="K377" s="0" t="n">
        <f aca="false">VLOOKUP(B377,[1]Sheet1!$A$1:$B$502,2,0)</f>
        <v>25701</v>
      </c>
      <c r="L377" s="0" t="s">
        <v>70</v>
      </c>
    </row>
    <row r="378" customFormat="false" ht="15" hidden="false" customHeight="false" outlineLevel="0" collapsed="false">
      <c r="A378" s="0" t="n">
        <v>377</v>
      </c>
      <c r="B378" s="0" t="n">
        <v>201757</v>
      </c>
      <c r="D378" s="0" t="s">
        <v>1239</v>
      </c>
      <c r="E378" s="0" t="s">
        <v>1240</v>
      </c>
      <c r="F378" s="0" t="s">
        <v>26</v>
      </c>
      <c r="G378" s="0" t="s">
        <v>1241</v>
      </c>
      <c r="H378" s="0" t="s">
        <v>96</v>
      </c>
      <c r="I378" s="0" t="n">
        <v>21837</v>
      </c>
      <c r="J378" s="0" t="s">
        <v>13</v>
      </c>
      <c r="K378" s="0" t="n">
        <f aca="false">VLOOKUP(B378,[1]Sheet1!$A$1:$B$502,2,0)</f>
        <v>21837</v>
      </c>
      <c r="L378" s="0" t="str">
        <f aca="false">VLOOKUP(B378,[1]Sheet1!$A$1:$C$502,3,0)</f>
        <v>NEFT_OUT:PUNBH22188653235</v>
      </c>
    </row>
    <row r="379" customFormat="false" ht="15" hidden="false" customHeight="false" outlineLevel="0" collapsed="false">
      <c r="A379" s="0" t="n">
        <v>378</v>
      </c>
      <c r="B379" s="0" t="n">
        <v>201878</v>
      </c>
      <c r="D379" s="0" t="s">
        <v>1242</v>
      </c>
      <c r="E379" s="0" t="s">
        <v>1240</v>
      </c>
      <c r="F379" s="0" t="s">
        <v>26</v>
      </c>
      <c r="G379" s="0" t="s">
        <v>1243</v>
      </c>
      <c r="H379" s="0" t="s">
        <v>123</v>
      </c>
      <c r="I379" s="0" t="n">
        <v>24767</v>
      </c>
      <c r="J379" s="0" t="s">
        <v>13</v>
      </c>
      <c r="K379" s="0" t="n">
        <f aca="false">VLOOKUP(B379,[1]Sheet1!$A$1:$B$502,2,0)</f>
        <v>24767</v>
      </c>
      <c r="L379" s="0" t="str">
        <f aca="false">VLOOKUP(B379,[1]Sheet1!$A$1:$C$502,3,0)</f>
        <v>NEFT_OUT:PUNBH22188651468</v>
      </c>
    </row>
    <row r="380" customFormat="false" ht="15" hidden="false" customHeight="false" outlineLevel="0" collapsed="false">
      <c r="A380" s="0" t="n">
        <v>379</v>
      </c>
      <c r="B380" s="0" t="n">
        <v>201938</v>
      </c>
      <c r="D380" s="0" t="s">
        <v>1244</v>
      </c>
      <c r="E380" s="0" t="s">
        <v>1245</v>
      </c>
      <c r="F380" s="0" t="s">
        <v>21</v>
      </c>
      <c r="G380" s="0" t="s">
        <v>1246</v>
      </c>
      <c r="H380" s="0" t="s">
        <v>1247</v>
      </c>
      <c r="I380" s="0" t="n">
        <v>16357</v>
      </c>
      <c r="J380" s="0" t="s">
        <v>13</v>
      </c>
      <c r="K380" s="0" t="n">
        <f aca="false">VLOOKUP(B380,[1]Sheet1!$A$1:$B$502,2,0)</f>
        <v>16357</v>
      </c>
      <c r="L380" s="0" t="str">
        <f aca="false">VLOOKUP(B380,[1]Sheet1!$A$1:$C$502,3,0)</f>
        <v>NEFT_OUT:PUNBH22188653311</v>
      </c>
    </row>
    <row r="381" customFormat="false" ht="15" hidden="false" customHeight="false" outlineLevel="0" collapsed="false">
      <c r="A381" s="0" t="n">
        <v>380</v>
      </c>
      <c r="B381" s="0" t="n">
        <v>201164</v>
      </c>
      <c r="D381" s="0" t="s">
        <v>1248</v>
      </c>
      <c r="E381" s="0" t="s">
        <v>1249</v>
      </c>
      <c r="F381" s="0" t="s">
        <v>26</v>
      </c>
      <c r="G381" s="0" t="s">
        <v>1250</v>
      </c>
      <c r="H381" s="0" t="s">
        <v>54</v>
      </c>
      <c r="I381" s="0" t="n">
        <v>16737</v>
      </c>
      <c r="J381" s="0" t="s">
        <v>13</v>
      </c>
      <c r="K381" s="0" t="n">
        <f aca="false">VLOOKUP(B381,[1]Sheet1!$A$1:$B$502,2,0)</f>
        <v>16737</v>
      </c>
      <c r="L381" s="0" t="str">
        <f aca="false">VLOOKUP(B381,[1]Sheet1!$A$1:$C$502,3,0)</f>
        <v>NEFT_OUT:PUNBH22188653344</v>
      </c>
    </row>
    <row r="382" customFormat="false" ht="15" hidden="false" customHeight="false" outlineLevel="0" collapsed="false">
      <c r="A382" s="0" t="n">
        <v>381</v>
      </c>
      <c r="B382" s="0" t="n">
        <v>201527</v>
      </c>
      <c r="D382" s="0" t="s">
        <v>1251</v>
      </c>
      <c r="E382" s="0" t="s">
        <v>1249</v>
      </c>
      <c r="F382" s="0" t="s">
        <v>35</v>
      </c>
      <c r="G382" s="0" t="s">
        <v>1252</v>
      </c>
      <c r="H382" s="0" t="s">
        <v>41</v>
      </c>
      <c r="I382" s="0" t="n">
        <v>9618</v>
      </c>
      <c r="J382" s="0" t="s">
        <v>13</v>
      </c>
      <c r="K382" s="0" t="n">
        <f aca="false">VLOOKUP(B382,[1]Sheet1!$A$1:$B$502,2,0)</f>
        <v>9618</v>
      </c>
      <c r="L382" s="0" t="str">
        <f aca="false">VLOOKUP(B382,[1]Sheet1!$A$1:$C$502,3,0)</f>
        <v>NEFT_OUT:PUNBH22188653377</v>
      </c>
    </row>
    <row r="383" customFormat="false" ht="15" hidden="false" customHeight="false" outlineLevel="0" collapsed="false">
      <c r="A383" s="0" t="n">
        <v>382</v>
      </c>
      <c r="B383" s="0" t="n">
        <v>105419</v>
      </c>
      <c r="D383" s="0" t="s">
        <v>1253</v>
      </c>
      <c r="E383" s="0" t="s">
        <v>1254</v>
      </c>
      <c r="F383" s="0" t="s">
        <v>16</v>
      </c>
      <c r="G383" s="0" t="s">
        <v>1255</v>
      </c>
      <c r="H383" s="0" t="s">
        <v>18</v>
      </c>
      <c r="I383" s="0" t="n">
        <v>17387</v>
      </c>
      <c r="J383" s="0" t="s">
        <v>13</v>
      </c>
      <c r="K383" s="0" t="n">
        <f aca="false">VLOOKUP(B383,[1]Sheet1!$A$1:$B$502,2,0)</f>
        <v>17387</v>
      </c>
      <c r="L383" s="0" t="str">
        <f aca="false">VLOOKUP(B383,[1]Sheet1!$A$1:$C$502,3,0)</f>
        <v>NEFT_OUT:PUNBH22188651564</v>
      </c>
    </row>
    <row r="384" customFormat="false" ht="15" hidden="false" customHeight="false" outlineLevel="0" collapsed="false">
      <c r="A384" s="0" t="n">
        <v>383</v>
      </c>
      <c r="B384" s="0" t="n">
        <v>105431</v>
      </c>
      <c r="D384" s="0" t="s">
        <v>1256</v>
      </c>
      <c r="E384" s="0" t="s">
        <v>1254</v>
      </c>
      <c r="F384" s="0" t="s">
        <v>26</v>
      </c>
      <c r="G384" s="0" t="s">
        <v>1257</v>
      </c>
      <c r="H384" s="0" t="s">
        <v>769</v>
      </c>
      <c r="I384" s="0" t="n">
        <v>16657</v>
      </c>
      <c r="J384" s="0" t="s">
        <v>13</v>
      </c>
      <c r="K384" s="0" t="n">
        <f aca="false">VLOOKUP(B384,[1]Sheet1!$A$1:$B$502,2,0)</f>
        <v>16657</v>
      </c>
      <c r="L384" s="0" t="str">
        <f aca="false">VLOOKUP(B384,[1]Sheet1!$A$1:$C$502,3,0)</f>
        <v>NEFT_OUT:PUNBH22188651591</v>
      </c>
    </row>
    <row r="385" customFormat="false" ht="15" hidden="false" customHeight="false" outlineLevel="0" collapsed="false">
      <c r="A385" s="0" t="n">
        <v>384</v>
      </c>
      <c r="B385" s="0" t="n">
        <v>201761</v>
      </c>
      <c r="D385" s="0" t="s">
        <v>1258</v>
      </c>
      <c r="E385" s="0" t="s">
        <v>1254</v>
      </c>
      <c r="F385" s="0" t="s">
        <v>26</v>
      </c>
      <c r="G385" s="0" t="s">
        <v>1259</v>
      </c>
      <c r="H385" s="0" t="s">
        <v>305</v>
      </c>
      <c r="I385" s="0" t="n">
        <v>24077</v>
      </c>
      <c r="J385" s="0" t="s">
        <v>13</v>
      </c>
      <c r="K385" s="0" t="n">
        <f aca="false">VLOOKUP(B385,[1]Sheet1!$A$1:$B$502,2,0)</f>
        <v>24077</v>
      </c>
      <c r="L385" s="0" t="str">
        <f aca="false">VLOOKUP(B385,[1]Sheet1!$A$1:$C$502,3,0)</f>
        <v>NEFT_OUT:PUNBH22188653475</v>
      </c>
    </row>
    <row r="386" customFormat="false" ht="15" hidden="false" customHeight="false" outlineLevel="0" collapsed="false">
      <c r="A386" s="0" t="n">
        <v>385</v>
      </c>
      <c r="B386" s="0" t="n">
        <v>201827</v>
      </c>
      <c r="D386" s="0" t="s">
        <v>1260</v>
      </c>
      <c r="E386" s="0" t="s">
        <v>1254</v>
      </c>
      <c r="F386" s="0" t="s">
        <v>26</v>
      </c>
      <c r="G386" s="0" t="s">
        <v>1261</v>
      </c>
      <c r="H386" s="0" t="s">
        <v>123</v>
      </c>
      <c r="I386" s="0" t="n">
        <v>23318</v>
      </c>
      <c r="J386" s="0" t="s">
        <v>13</v>
      </c>
      <c r="K386" s="0" t="n">
        <f aca="false">VLOOKUP(B386,[1]Sheet1!$A$1:$B$502,2,0)</f>
        <v>23318</v>
      </c>
      <c r="L386" s="0" t="str">
        <f aca="false">VLOOKUP(B386,[1]Sheet1!$A$1:$C$502,3,0)</f>
        <v>NEFT_OUT:PUNBH22188653508</v>
      </c>
    </row>
    <row r="387" customFormat="false" ht="15" hidden="false" customHeight="false" outlineLevel="0" collapsed="false">
      <c r="A387" s="0" t="n">
        <v>386</v>
      </c>
      <c r="B387" s="0" t="n">
        <v>201716</v>
      </c>
      <c r="D387" s="0" t="s">
        <v>1262</v>
      </c>
      <c r="E387" s="0" t="s">
        <v>1263</v>
      </c>
      <c r="F387" s="0" t="s">
        <v>66</v>
      </c>
      <c r="G387" s="0" t="s">
        <v>1264</v>
      </c>
      <c r="H387" s="0" t="s">
        <v>137</v>
      </c>
      <c r="I387" s="0" t="n">
        <v>27534</v>
      </c>
      <c r="J387" s="0" t="s">
        <v>69</v>
      </c>
      <c r="K387" s="0" t="n">
        <f aca="false">VLOOKUP(B387,[1]Sheet1!$A$1:$B$502,2,0)</f>
        <v>27534</v>
      </c>
      <c r="L387" s="0" t="s">
        <v>70</v>
      </c>
    </row>
    <row r="388" customFormat="false" ht="15" hidden="false" customHeight="false" outlineLevel="0" collapsed="false">
      <c r="A388" s="0" t="n">
        <v>387</v>
      </c>
      <c r="B388" s="0" t="n">
        <v>201727</v>
      </c>
      <c r="D388" s="0" t="s">
        <v>1265</v>
      </c>
      <c r="E388" s="0" t="s">
        <v>1266</v>
      </c>
      <c r="F388" s="0" t="s">
        <v>26</v>
      </c>
      <c r="G388" s="0" t="s">
        <v>1267</v>
      </c>
      <c r="H388" s="0" t="s">
        <v>226</v>
      </c>
      <c r="I388" s="0" t="n">
        <v>26495</v>
      </c>
      <c r="J388" s="0" t="s">
        <v>13</v>
      </c>
      <c r="K388" s="0" t="n">
        <f aca="false">VLOOKUP(B388,[1]Sheet1!$A$1:$B$502,2,0)</f>
        <v>26495</v>
      </c>
      <c r="L388" s="0" t="str">
        <f aca="false">VLOOKUP(B388,[1]Sheet1!$A$1:$C$502,3,0)</f>
        <v>NEFT_OUT:PUNBH22188651689</v>
      </c>
    </row>
    <row r="389" customFormat="false" ht="15" hidden="false" customHeight="false" outlineLevel="0" collapsed="false">
      <c r="A389" s="0" t="n">
        <v>388</v>
      </c>
      <c r="B389" s="0" t="n">
        <v>201817</v>
      </c>
      <c r="D389" s="0" t="s">
        <v>1268</v>
      </c>
      <c r="E389" s="0" t="s">
        <v>1269</v>
      </c>
      <c r="F389" s="0" t="s">
        <v>26</v>
      </c>
      <c r="G389" s="0" t="s">
        <v>1270</v>
      </c>
      <c r="H389" s="0" t="s">
        <v>123</v>
      </c>
      <c r="I389" s="0" t="n">
        <v>22052</v>
      </c>
      <c r="J389" s="0" t="s">
        <v>13</v>
      </c>
      <c r="K389" s="0" t="n">
        <f aca="false">VLOOKUP(B389,[1]Sheet1!$A$1:$B$502,2,0)</f>
        <v>22052</v>
      </c>
      <c r="L389" s="0" t="str">
        <f aca="false">VLOOKUP(B389,[1]Sheet1!$A$1:$C$502,3,0)</f>
        <v>NEFT_OUT:PUNBH22188653586</v>
      </c>
    </row>
    <row r="390" customFormat="false" ht="15" hidden="false" customHeight="false" outlineLevel="0" collapsed="false">
      <c r="A390" s="0" t="n">
        <v>389</v>
      </c>
      <c r="B390" s="0" t="n">
        <v>201078</v>
      </c>
      <c r="D390" s="0" t="s">
        <v>1271</v>
      </c>
      <c r="E390" s="0" t="s">
        <v>1272</v>
      </c>
      <c r="F390" s="0" t="s">
        <v>56</v>
      </c>
      <c r="G390" s="0" t="s">
        <v>1273</v>
      </c>
      <c r="H390" s="0" t="s">
        <v>1274</v>
      </c>
      <c r="I390" s="0" t="n">
        <v>16372</v>
      </c>
      <c r="J390" s="0" t="s">
        <v>13</v>
      </c>
      <c r="K390" s="0" t="n">
        <f aca="false">VLOOKUP(B390,[1]Sheet1!$A$1:$B$502,2,0)</f>
        <v>16372</v>
      </c>
      <c r="L390" s="0" t="str">
        <f aca="false">VLOOKUP(B390,[1]Sheet1!$A$1:$C$502,3,0)</f>
        <v>NEFT_OUT:PUNBH22188651728</v>
      </c>
    </row>
    <row r="391" customFormat="false" ht="15" hidden="false" customHeight="false" outlineLevel="0" collapsed="false">
      <c r="A391" s="0" t="n">
        <v>390</v>
      </c>
      <c r="B391" s="0" t="n">
        <v>201828</v>
      </c>
      <c r="D391" s="0" t="s">
        <v>1275</v>
      </c>
      <c r="E391" s="0" t="s">
        <v>1276</v>
      </c>
      <c r="F391" s="0" t="s">
        <v>66</v>
      </c>
      <c r="G391" s="0" t="s">
        <v>1277</v>
      </c>
      <c r="H391" s="0" t="s">
        <v>137</v>
      </c>
      <c r="I391" s="0" t="n">
        <v>25097</v>
      </c>
      <c r="J391" s="0" t="s">
        <v>69</v>
      </c>
      <c r="K391" s="0" t="n">
        <f aca="false">VLOOKUP(B391,[1]Sheet1!$A$1:$B$502,2,0)</f>
        <v>25097</v>
      </c>
      <c r="L391" s="0" t="s">
        <v>70</v>
      </c>
    </row>
    <row r="392" customFormat="false" ht="15" hidden="false" customHeight="false" outlineLevel="0" collapsed="false">
      <c r="A392" s="0" t="n">
        <v>391</v>
      </c>
      <c r="B392" s="0" t="n">
        <v>201737</v>
      </c>
      <c r="D392" s="0" t="s">
        <v>1278</v>
      </c>
      <c r="E392" s="0" t="s">
        <v>1279</v>
      </c>
      <c r="F392" s="0" t="s">
        <v>66</v>
      </c>
      <c r="G392" s="0" t="s">
        <v>1280</v>
      </c>
      <c r="H392" s="0" t="s">
        <v>137</v>
      </c>
      <c r="I392" s="0" t="n">
        <v>27467</v>
      </c>
      <c r="J392" s="0" t="s">
        <v>69</v>
      </c>
      <c r="K392" s="0" t="n">
        <f aca="false">VLOOKUP(B392,[1]Sheet1!$A$1:$B$502,2,0)</f>
        <v>27467</v>
      </c>
      <c r="L392" s="0" t="s">
        <v>70</v>
      </c>
    </row>
    <row r="393" customFormat="false" ht="15" hidden="false" customHeight="false" outlineLevel="0" collapsed="false">
      <c r="A393" s="0" t="n">
        <v>392</v>
      </c>
      <c r="B393" s="0" t="n">
        <v>201863</v>
      </c>
      <c r="D393" s="0" t="s">
        <v>1281</v>
      </c>
      <c r="E393" s="0" t="s">
        <v>1279</v>
      </c>
      <c r="F393" s="0" t="s">
        <v>26</v>
      </c>
      <c r="G393" s="0" t="s">
        <v>1282</v>
      </c>
      <c r="H393" s="0" t="s">
        <v>301</v>
      </c>
      <c r="I393" s="0" t="n">
        <v>20663</v>
      </c>
      <c r="J393" s="0" t="s">
        <v>13</v>
      </c>
      <c r="K393" s="0" t="n">
        <f aca="false">VLOOKUP(B393,[1]Sheet1!$A$1:$B$502,2,0)</f>
        <v>20663</v>
      </c>
      <c r="L393" s="0" t="str">
        <f aca="false">VLOOKUP(B393,[1]Sheet1!$A$1:$C$502,3,0)</f>
        <v>NEFT_OUT:PUNBH22188651782</v>
      </c>
    </row>
    <row r="394" customFormat="false" ht="15" hidden="false" customHeight="false" outlineLevel="0" collapsed="false">
      <c r="A394" s="0" t="n">
        <v>393</v>
      </c>
      <c r="B394" s="0" t="n">
        <v>201869</v>
      </c>
      <c r="D394" s="0" t="s">
        <v>1283</v>
      </c>
      <c r="E394" s="0" t="s">
        <v>1279</v>
      </c>
      <c r="F394" s="0" t="s">
        <v>66</v>
      </c>
      <c r="G394" s="0" t="s">
        <v>1284</v>
      </c>
      <c r="H394" s="0" t="s">
        <v>137</v>
      </c>
      <c r="I394" s="0" t="n">
        <v>27195</v>
      </c>
      <c r="J394" s="0" t="s">
        <v>69</v>
      </c>
      <c r="K394" s="0" t="n">
        <f aca="false">VLOOKUP(B394,[1]Sheet1!$A$1:$B$502,2,0)</f>
        <v>27195</v>
      </c>
      <c r="L394" s="0" t="s">
        <v>70</v>
      </c>
    </row>
    <row r="395" customFormat="false" ht="15" hidden="false" customHeight="false" outlineLevel="0" collapsed="false">
      <c r="A395" s="0" t="n">
        <v>394</v>
      </c>
      <c r="B395" s="0" t="n">
        <v>201759</v>
      </c>
      <c r="D395" s="0" t="s">
        <v>1285</v>
      </c>
      <c r="E395" s="0" t="s">
        <v>1286</v>
      </c>
      <c r="F395" s="0" t="s">
        <v>26</v>
      </c>
      <c r="G395" s="0" t="s">
        <v>1287</v>
      </c>
      <c r="H395" s="0" t="s">
        <v>226</v>
      </c>
      <c r="I395" s="0" t="n">
        <v>22835</v>
      </c>
      <c r="J395" s="0" t="s">
        <v>13</v>
      </c>
      <c r="K395" s="0" t="n">
        <f aca="false">VLOOKUP(B395,[1]Sheet1!$A$1:$B$502,2,0)</f>
        <v>22835</v>
      </c>
      <c r="L395" s="0" t="str">
        <f aca="false">VLOOKUP(B395,[1]Sheet1!$A$1:$C$502,3,0)</f>
        <v>NEFT_OUT:PUNBH22188653727</v>
      </c>
    </row>
    <row r="396" customFormat="false" ht="15" hidden="false" customHeight="false" outlineLevel="0" collapsed="false">
      <c r="A396" s="0" t="n">
        <v>395</v>
      </c>
      <c r="B396" s="0" t="n">
        <v>200726</v>
      </c>
      <c r="D396" s="0" t="s">
        <v>1288</v>
      </c>
      <c r="E396" s="0" t="s">
        <v>1289</v>
      </c>
      <c r="F396" s="0" t="s">
        <v>16</v>
      </c>
      <c r="G396" s="0" t="s">
        <v>1290</v>
      </c>
      <c r="H396" s="0" t="s">
        <v>1291</v>
      </c>
      <c r="I396" s="0" t="n">
        <v>16757</v>
      </c>
      <c r="J396" s="0" t="s">
        <v>13</v>
      </c>
      <c r="K396" s="0" t="n">
        <f aca="false">VLOOKUP(B396,[1]Sheet1!$A$1:$B$502,2,0)</f>
        <v>16757</v>
      </c>
      <c r="L396" s="0" t="str">
        <f aca="false">VLOOKUP(B396,[1]Sheet1!$A$1:$C$502,3,0)</f>
        <v>NEFT_OUT:PUNBH22188651851</v>
      </c>
    </row>
    <row r="397" customFormat="false" ht="15" hidden="false" customHeight="false" outlineLevel="0" collapsed="false">
      <c r="A397" s="0" t="n">
        <v>396</v>
      </c>
      <c r="B397" s="0" t="n">
        <v>105469</v>
      </c>
      <c r="D397" s="0" t="s">
        <v>1292</v>
      </c>
      <c r="E397" s="0" t="s">
        <v>1293</v>
      </c>
      <c r="F397" s="0" t="s">
        <v>26</v>
      </c>
      <c r="G397" s="0" t="s">
        <v>1294</v>
      </c>
      <c r="H397" s="0" t="s">
        <v>144</v>
      </c>
      <c r="I397" s="0" t="n">
        <v>15159</v>
      </c>
      <c r="J397" s="0" t="s">
        <v>13</v>
      </c>
      <c r="K397" s="0" t="n">
        <f aca="false">VLOOKUP(B397,[1]Sheet1!$A$1:$B$502,2,0)</f>
        <v>15159</v>
      </c>
      <c r="L397" s="0" t="str">
        <f aca="false">VLOOKUP(B397,[1]Sheet1!$A$1:$C$502,3,0)</f>
        <v>NEFT_OUT:PUNBH22188653783</v>
      </c>
    </row>
    <row r="398" customFormat="false" ht="15" hidden="false" customHeight="false" outlineLevel="0" collapsed="false">
      <c r="A398" s="0" t="n">
        <v>397</v>
      </c>
      <c r="B398" s="0" t="n">
        <v>201082</v>
      </c>
      <c r="D398" s="0" t="s">
        <v>1295</v>
      </c>
      <c r="E398" s="0" t="s">
        <v>1293</v>
      </c>
      <c r="F398" s="0" t="s">
        <v>56</v>
      </c>
      <c r="G398" s="0" t="s">
        <v>1296</v>
      </c>
      <c r="H398" s="0" t="s">
        <v>1297</v>
      </c>
      <c r="I398" s="0" t="n">
        <v>15588</v>
      </c>
      <c r="J398" s="0" t="s">
        <v>13</v>
      </c>
      <c r="K398" s="0" t="n">
        <f aca="false">VLOOKUP(B398,[1]Sheet1!$A$1:$B$502,2,0)</f>
        <v>15588</v>
      </c>
      <c r="L398" s="0" t="str">
        <f aca="false">VLOOKUP(B398,[1]Sheet1!$A$1:$C$502,3,0)</f>
        <v>NEFT_OUT:PUNBH22188653809</v>
      </c>
    </row>
    <row r="399" customFormat="false" ht="15" hidden="false" customHeight="false" outlineLevel="0" collapsed="false">
      <c r="A399" s="0" t="n">
        <v>398</v>
      </c>
      <c r="B399" s="0" t="n">
        <v>105565</v>
      </c>
      <c r="D399" s="0" t="s">
        <v>1298</v>
      </c>
      <c r="E399" s="0" t="s">
        <v>1299</v>
      </c>
      <c r="F399" s="0" t="s">
        <v>26</v>
      </c>
      <c r="G399" s="0" t="s">
        <v>1300</v>
      </c>
      <c r="H399" s="0" t="s">
        <v>123</v>
      </c>
      <c r="I399" s="0" t="n">
        <v>16757</v>
      </c>
      <c r="J399" s="0" t="s">
        <v>13</v>
      </c>
      <c r="K399" s="0" t="n">
        <f aca="false">VLOOKUP(B399,[1]Sheet1!$A$1:$B$502,2,0)</f>
        <v>16757</v>
      </c>
      <c r="L399" s="0" t="str">
        <f aca="false">VLOOKUP(B399,[1]Sheet1!$A$1:$C$502,3,0)</f>
        <v>NEFT_OUT:PUNBH22188653830</v>
      </c>
    </row>
    <row r="400" customFormat="false" ht="15" hidden="false" customHeight="false" outlineLevel="0" collapsed="false">
      <c r="A400" s="0" t="n">
        <v>399</v>
      </c>
      <c r="B400" s="0" t="n">
        <v>200683</v>
      </c>
      <c r="D400" s="0" t="s">
        <v>1301</v>
      </c>
      <c r="E400" s="0" t="s">
        <v>1302</v>
      </c>
      <c r="F400" s="0" t="s">
        <v>682</v>
      </c>
      <c r="G400" s="0" t="s">
        <v>1303</v>
      </c>
      <c r="H400" s="0" t="s">
        <v>1304</v>
      </c>
      <c r="I400" s="0" t="n">
        <v>18230</v>
      </c>
      <c r="J400" s="0" t="s">
        <v>13</v>
      </c>
      <c r="K400" s="0" t="n">
        <f aca="false">VLOOKUP(B400,[1]Sheet1!$A$1:$B$502,2,0)</f>
        <v>18230</v>
      </c>
      <c r="L400" s="0" t="str">
        <f aca="false">VLOOKUP(B400,[1]Sheet1!$A$1:$C$502,3,0)</f>
        <v>NEFT_OUT:PUNBH22188653860</v>
      </c>
    </row>
    <row r="401" customFormat="false" ht="15" hidden="false" customHeight="false" outlineLevel="0" collapsed="false">
      <c r="A401" s="0" t="n">
        <v>400</v>
      </c>
      <c r="B401" s="0" t="n">
        <v>201702</v>
      </c>
      <c r="D401" s="0" t="s">
        <v>1305</v>
      </c>
      <c r="E401" s="0" t="s">
        <v>1306</v>
      </c>
      <c r="F401" s="0" t="s">
        <v>66</v>
      </c>
      <c r="G401" s="0" t="s">
        <v>1307</v>
      </c>
      <c r="H401" s="0" t="s">
        <v>539</v>
      </c>
      <c r="I401" s="0" t="n">
        <v>28182</v>
      </c>
      <c r="J401" s="0" t="s">
        <v>69</v>
      </c>
      <c r="K401" s="0" t="n">
        <f aca="false">VLOOKUP(B401,[1]Sheet1!$A$1:$B$502,2,0)</f>
        <v>28182</v>
      </c>
      <c r="L401" s="0" t="s">
        <v>70</v>
      </c>
    </row>
    <row r="402" customFormat="false" ht="15" hidden="false" customHeight="false" outlineLevel="0" collapsed="false">
      <c r="A402" s="0" t="n">
        <v>401</v>
      </c>
      <c r="B402" s="0" t="n">
        <v>201755</v>
      </c>
      <c r="D402" s="0" t="s">
        <v>1308</v>
      </c>
      <c r="E402" s="0" t="s">
        <v>1309</v>
      </c>
      <c r="F402" s="0" t="s">
        <v>66</v>
      </c>
      <c r="G402" s="0" t="s">
        <v>1310</v>
      </c>
      <c r="H402" s="0" t="s">
        <v>638</v>
      </c>
      <c r="I402" s="0" t="n">
        <v>26839</v>
      </c>
      <c r="J402" s="0" t="s">
        <v>69</v>
      </c>
      <c r="K402" s="0" t="n">
        <f aca="false">VLOOKUP(B402,[1]Sheet1!$A$1:$B$502,2,0)</f>
        <v>26839</v>
      </c>
      <c r="L402" s="0" t="s">
        <v>70</v>
      </c>
    </row>
    <row r="403" customFormat="false" ht="15" hidden="false" customHeight="false" outlineLevel="0" collapsed="false">
      <c r="A403" s="0" t="n">
        <v>402</v>
      </c>
      <c r="B403" s="0" t="n">
        <v>200684</v>
      </c>
      <c r="D403" s="0" t="s">
        <v>1311</v>
      </c>
      <c r="E403" s="0" t="s">
        <v>1312</v>
      </c>
      <c r="F403" s="0" t="s">
        <v>66</v>
      </c>
      <c r="G403" s="0" t="s">
        <v>1313</v>
      </c>
      <c r="H403" s="0" t="s">
        <v>1314</v>
      </c>
      <c r="I403" s="0" t="n">
        <v>20642</v>
      </c>
      <c r="J403" s="0" t="s">
        <v>69</v>
      </c>
      <c r="K403" s="0" t="n">
        <f aca="false">VLOOKUP(B403,[1]Sheet1!$A$1:$B$502,2,0)</f>
        <v>20642</v>
      </c>
      <c r="L403" s="0" t="s">
        <v>70</v>
      </c>
    </row>
    <row r="404" customFormat="false" ht="15" hidden="false" customHeight="false" outlineLevel="0" collapsed="false">
      <c r="A404" s="0" t="n">
        <v>403</v>
      </c>
      <c r="B404" s="0" t="n">
        <v>200711</v>
      </c>
      <c r="D404" s="0" t="s">
        <v>1315</v>
      </c>
      <c r="E404" s="0" t="s">
        <v>1316</v>
      </c>
      <c r="F404" s="0" t="s">
        <v>26</v>
      </c>
      <c r="G404" s="0" t="s">
        <v>1317</v>
      </c>
      <c r="H404" s="0" t="s">
        <v>54</v>
      </c>
      <c r="I404" s="0" t="n">
        <v>16857</v>
      </c>
      <c r="J404" s="0" t="s">
        <v>13</v>
      </c>
      <c r="K404" s="0" t="n">
        <f aca="false">VLOOKUP(B404,[1]Sheet1!$A$1:$B$502,2,0)</f>
        <v>16857</v>
      </c>
      <c r="L404" s="0" t="str">
        <f aca="false">VLOOKUP(B404,[1]Sheet1!$A$1:$C$502,3,0)</f>
        <v>NEFT_OUT:PUNBH22188653964</v>
      </c>
    </row>
    <row r="405" customFormat="false" ht="15" hidden="false" customHeight="false" outlineLevel="0" collapsed="false">
      <c r="A405" s="0" t="n">
        <v>404</v>
      </c>
      <c r="B405" s="0" t="n">
        <v>201692</v>
      </c>
      <c r="D405" s="0" t="s">
        <v>1318</v>
      </c>
      <c r="E405" s="0" t="s">
        <v>1319</v>
      </c>
      <c r="F405" s="0" t="s">
        <v>66</v>
      </c>
      <c r="G405" s="0" t="s">
        <v>1320</v>
      </c>
      <c r="H405" s="0" t="s">
        <v>137</v>
      </c>
      <c r="I405" s="0" t="n">
        <v>31145</v>
      </c>
      <c r="J405" s="0" t="s">
        <v>69</v>
      </c>
      <c r="K405" s="0" t="n">
        <f aca="false">VLOOKUP(B405,[1]Sheet1!$A$1:$B$502,2,0)</f>
        <v>31145</v>
      </c>
      <c r="L405" s="0" t="s">
        <v>70</v>
      </c>
    </row>
    <row r="406" customFormat="false" ht="15" hidden="false" customHeight="false" outlineLevel="0" collapsed="false">
      <c r="A406" s="0" t="n">
        <v>405</v>
      </c>
      <c r="B406" s="0" t="n">
        <v>105483</v>
      </c>
      <c r="D406" s="0" t="s">
        <v>1321</v>
      </c>
      <c r="E406" s="0" t="s">
        <v>1322</v>
      </c>
      <c r="F406" s="0" t="s">
        <v>26</v>
      </c>
      <c r="G406" s="0" t="s">
        <v>1323</v>
      </c>
      <c r="H406" s="0" t="s">
        <v>100</v>
      </c>
      <c r="I406" s="0" t="n">
        <v>16587</v>
      </c>
      <c r="J406" s="0" t="s">
        <v>13</v>
      </c>
      <c r="K406" s="0" t="n">
        <f aca="false">VLOOKUP(B406,[1]Sheet1!$A$1:$B$502,2,0)</f>
        <v>16587</v>
      </c>
      <c r="L406" s="0" t="str">
        <f aca="false">VLOOKUP(B406,[1]Sheet1!$A$1:$C$502,3,0)</f>
        <v>NEFT_OUT:PUNBH22188654023</v>
      </c>
    </row>
    <row r="407" customFormat="false" ht="15" hidden="false" customHeight="false" outlineLevel="0" collapsed="false">
      <c r="A407" s="0" t="n">
        <v>406</v>
      </c>
      <c r="B407" s="0" t="n">
        <v>201829</v>
      </c>
      <c r="D407" s="0" t="s">
        <v>1324</v>
      </c>
      <c r="E407" s="0" t="s">
        <v>1325</v>
      </c>
      <c r="F407" s="0" t="s">
        <v>26</v>
      </c>
      <c r="G407" s="0" t="s">
        <v>1326</v>
      </c>
      <c r="H407" s="0" t="s">
        <v>1141</v>
      </c>
      <c r="I407" s="0" t="n">
        <v>23590</v>
      </c>
      <c r="J407" s="0" t="s">
        <v>13</v>
      </c>
      <c r="K407" s="0" t="n">
        <f aca="false">VLOOKUP(B407,[1]Sheet1!$A$1:$B$502,2,0)</f>
        <v>23590</v>
      </c>
      <c r="L407" s="0" t="str">
        <f aca="false">VLOOKUP(B407,[1]Sheet1!$A$1:$C$502,3,0)</f>
        <v>NEFT_OUT:PUNBH22188655123</v>
      </c>
    </row>
    <row r="408" customFormat="false" ht="15" hidden="false" customHeight="false" outlineLevel="0" collapsed="false">
      <c r="A408" s="0" t="n">
        <v>407</v>
      </c>
      <c r="B408" s="0" t="n">
        <v>201620</v>
      </c>
      <c r="D408" s="0" t="s">
        <v>1327</v>
      </c>
      <c r="E408" s="0" t="s">
        <v>1328</v>
      </c>
      <c r="F408" s="0" t="s">
        <v>26</v>
      </c>
      <c r="G408" s="0" t="s">
        <v>1329</v>
      </c>
      <c r="H408" s="0" t="s">
        <v>50</v>
      </c>
      <c r="I408" s="0" t="n">
        <v>16677</v>
      </c>
      <c r="J408" s="0" t="s">
        <v>13</v>
      </c>
      <c r="K408" s="0" t="n">
        <f aca="false">VLOOKUP(B408,[1]Sheet1!$A$1:$B$502,2,0)</f>
        <v>16677</v>
      </c>
      <c r="L408" s="0" t="str">
        <f aca="false">VLOOKUP(B408,[1]Sheet1!$A$1:$C$502,3,0)</f>
        <v>NEFT_OUT:PUNBH22188657109</v>
      </c>
    </row>
    <row r="409" customFormat="false" ht="15" hidden="false" customHeight="false" outlineLevel="0" collapsed="false">
      <c r="A409" s="0" t="n">
        <v>408</v>
      </c>
      <c r="B409" s="0" t="n">
        <v>200493</v>
      </c>
      <c r="D409" s="0" t="s">
        <v>1330</v>
      </c>
      <c r="E409" s="0" t="s">
        <v>1331</v>
      </c>
      <c r="F409" s="0" t="s">
        <v>409</v>
      </c>
      <c r="G409" s="0" t="s">
        <v>1332</v>
      </c>
      <c r="H409" s="0" t="s">
        <v>1333</v>
      </c>
      <c r="I409" s="0" t="n">
        <v>16637</v>
      </c>
      <c r="J409" s="0" t="s">
        <v>13</v>
      </c>
      <c r="K409" s="0" t="n">
        <f aca="false">VLOOKUP(B409,[1]Sheet1!$A$1:$B$502,2,0)</f>
        <v>16637</v>
      </c>
      <c r="L409" s="0" t="str">
        <f aca="false">VLOOKUP(B409,[1]Sheet1!$A$1:$C$502,3,0)</f>
        <v>NEFT_OUT:PUNBH22188657149</v>
      </c>
    </row>
    <row r="410" customFormat="false" ht="15" hidden="false" customHeight="false" outlineLevel="0" collapsed="false">
      <c r="A410" s="0" t="n">
        <v>409</v>
      </c>
      <c r="B410" s="0" t="n">
        <v>202343</v>
      </c>
      <c r="D410" s="0" t="s">
        <v>1334</v>
      </c>
      <c r="E410" s="0" t="s">
        <v>1335</v>
      </c>
      <c r="F410" s="0" t="s">
        <v>35</v>
      </c>
      <c r="G410" s="0" t="s">
        <v>1336</v>
      </c>
      <c r="H410" s="0" t="s">
        <v>41</v>
      </c>
      <c r="I410" s="0" t="n">
        <v>5904</v>
      </c>
      <c r="J410" s="0" t="s">
        <v>13</v>
      </c>
      <c r="K410" s="0" t="n">
        <f aca="false">VLOOKUP(B410,[1]Sheet1!$A$1:$B$502,2,0)</f>
        <v>5904</v>
      </c>
      <c r="L410" s="0" t="str">
        <f aca="false">VLOOKUP(B410,[1]Sheet1!$A$1:$C$502,3,0)</f>
        <v>NEFT_OUT:PUNBH22188657176</v>
      </c>
    </row>
    <row r="411" customFormat="false" ht="15" hidden="false" customHeight="false" outlineLevel="0" collapsed="false">
      <c r="A411" s="0" t="n">
        <v>410</v>
      </c>
      <c r="B411" s="0" t="n">
        <v>202335</v>
      </c>
      <c r="D411" s="0" t="s">
        <v>1337</v>
      </c>
      <c r="E411" s="0" t="s">
        <v>1338</v>
      </c>
      <c r="F411" s="0" t="s">
        <v>198</v>
      </c>
      <c r="G411" s="0" t="s">
        <v>1339</v>
      </c>
      <c r="H411" s="0" t="s">
        <v>1340</v>
      </c>
      <c r="I411" s="0" t="n">
        <v>3714</v>
      </c>
      <c r="J411" s="0" t="s">
        <v>13</v>
      </c>
      <c r="K411" s="0" t="n">
        <f aca="false">VLOOKUP(B411,[1]Sheet1!$A$1:$B$502,2,0)</f>
        <v>3714</v>
      </c>
      <c r="L411" s="0" t="str">
        <f aca="false">VLOOKUP(B411,[1]Sheet1!$A$1:$C$502,3,0)</f>
        <v>NEFT_OUT:PUNBH22188657203</v>
      </c>
    </row>
    <row r="412" customFormat="false" ht="15" hidden="false" customHeight="false" outlineLevel="0" collapsed="false">
      <c r="A412" s="0" t="n">
        <v>411</v>
      </c>
      <c r="B412" s="0" t="n">
        <v>201703</v>
      </c>
      <c r="D412" s="0" t="s">
        <v>1341</v>
      </c>
      <c r="E412" s="0" t="s">
        <v>1342</v>
      </c>
      <c r="F412" s="0" t="s">
        <v>26</v>
      </c>
      <c r="G412" s="0" t="s">
        <v>1343</v>
      </c>
      <c r="H412" s="0" t="s">
        <v>123</v>
      </c>
      <c r="I412" s="0" t="n">
        <v>22835</v>
      </c>
      <c r="J412" s="0" t="s">
        <v>13</v>
      </c>
      <c r="K412" s="0" t="n">
        <f aca="false">VLOOKUP(B412,[1]Sheet1!$A$1:$B$502,2,0)</f>
        <v>22835</v>
      </c>
      <c r="L412" s="0" t="str">
        <f aca="false">VLOOKUP(B412,[1]Sheet1!$A$1:$C$502,3,0)</f>
        <v>NEFT_OUT:PUNBH22188655277</v>
      </c>
    </row>
    <row r="413" customFormat="false" ht="15" hidden="false" customHeight="false" outlineLevel="0" collapsed="false">
      <c r="A413" s="0" t="n">
        <v>412</v>
      </c>
      <c r="B413" s="0" t="n">
        <v>200761</v>
      </c>
      <c r="D413" s="0" t="s">
        <v>1344</v>
      </c>
      <c r="E413" s="0" t="s">
        <v>1345</v>
      </c>
      <c r="F413" s="0" t="s">
        <v>26</v>
      </c>
      <c r="G413" s="0" t="s">
        <v>1346</v>
      </c>
      <c r="H413" s="0" t="s">
        <v>81</v>
      </c>
      <c r="I413" s="0" t="n">
        <v>16637</v>
      </c>
      <c r="J413" s="0" t="s">
        <v>13</v>
      </c>
      <c r="K413" s="0" t="n">
        <f aca="false">VLOOKUP(B413,[1]Sheet1!$A$1:$B$502,2,0)</f>
        <v>16637</v>
      </c>
      <c r="L413" s="0" t="str">
        <f aca="false">VLOOKUP(B413,[1]Sheet1!$A$1:$C$502,3,0)</f>
        <v>NEFT_OUT:PUNBH22188655301</v>
      </c>
    </row>
    <row r="414" customFormat="false" ht="15" hidden="false" customHeight="false" outlineLevel="0" collapsed="false">
      <c r="A414" s="0" t="n">
        <v>413</v>
      </c>
      <c r="B414" s="0" t="n">
        <v>201600</v>
      </c>
      <c r="D414" s="0" t="s">
        <v>1347</v>
      </c>
      <c r="E414" s="0" t="s">
        <v>1348</v>
      </c>
      <c r="F414" s="0" t="s">
        <v>35</v>
      </c>
      <c r="G414" s="0" t="s">
        <v>1349</v>
      </c>
      <c r="H414" s="0" t="s">
        <v>1350</v>
      </c>
      <c r="I414" s="0" t="n">
        <v>15977</v>
      </c>
      <c r="J414" s="0" t="s">
        <v>13</v>
      </c>
      <c r="K414" s="0" t="n">
        <f aca="false">VLOOKUP(B414,[1]Sheet1!$A$1:$B$502,2,0)</f>
        <v>15977</v>
      </c>
      <c r="L414" s="0" t="str">
        <f aca="false">VLOOKUP(B414,[1]Sheet1!$A$1:$C$502,3,0)</f>
        <v>NEFT_OUT:PUNBH22188657275</v>
      </c>
    </row>
    <row r="415" customFormat="false" ht="15" hidden="false" customHeight="false" outlineLevel="0" collapsed="false">
      <c r="A415" s="0" t="n">
        <v>414</v>
      </c>
      <c r="B415" s="0" t="n">
        <v>201886</v>
      </c>
      <c r="D415" s="0" t="s">
        <v>1351</v>
      </c>
      <c r="E415" s="0" t="s">
        <v>1352</v>
      </c>
      <c r="F415" s="0" t="s">
        <v>26</v>
      </c>
      <c r="G415" s="0" t="s">
        <v>1353</v>
      </c>
      <c r="H415" s="0" t="s">
        <v>753</v>
      </c>
      <c r="I415" s="0" t="n">
        <v>21016</v>
      </c>
      <c r="J415" s="0" t="s">
        <v>13</v>
      </c>
      <c r="K415" s="0" t="n">
        <f aca="false">VLOOKUP(B415,[1]Sheet1!$A$1:$B$502,2,0)</f>
        <v>21016</v>
      </c>
      <c r="L415" s="0" t="str">
        <f aca="false">VLOOKUP(B415,[1]Sheet1!$A$1:$C$502,3,0)</f>
        <v>NEFT_OUT:PUNBH22188655361</v>
      </c>
    </row>
    <row r="416" customFormat="false" ht="15" hidden="false" customHeight="false" outlineLevel="0" collapsed="false">
      <c r="A416" s="0" t="n">
        <v>415</v>
      </c>
      <c r="B416" s="0" t="n">
        <v>201673</v>
      </c>
      <c r="D416" s="0" t="s">
        <v>1354</v>
      </c>
      <c r="E416" s="0" t="s">
        <v>1355</v>
      </c>
      <c r="F416" s="0" t="s">
        <v>26</v>
      </c>
      <c r="G416" s="0" t="s">
        <v>1356</v>
      </c>
      <c r="H416" s="0" t="s">
        <v>1357</v>
      </c>
      <c r="I416" s="0" t="n">
        <v>26732</v>
      </c>
      <c r="J416" s="0" t="s">
        <v>13</v>
      </c>
      <c r="K416" s="0" t="n">
        <f aca="false">VLOOKUP(B416,[1]Sheet1!$A$1:$B$502,2,0)</f>
        <v>26732</v>
      </c>
      <c r="L416" s="0" t="str">
        <f aca="false">VLOOKUP(B416,[1]Sheet1!$A$1:$C$502,3,0)</f>
        <v>NEFT_OUT:PUNBH22188655387</v>
      </c>
    </row>
    <row r="417" customFormat="false" ht="15" hidden="false" customHeight="false" outlineLevel="0" collapsed="false">
      <c r="A417" s="0" t="n">
        <v>416</v>
      </c>
      <c r="B417" s="0" t="n">
        <v>105552</v>
      </c>
      <c r="D417" s="0" t="s">
        <v>1358</v>
      </c>
      <c r="E417" s="0" t="s">
        <v>1359</v>
      </c>
      <c r="F417" s="0" t="s">
        <v>26</v>
      </c>
      <c r="G417" s="0" t="s">
        <v>1360</v>
      </c>
      <c r="H417" s="0" t="s">
        <v>100</v>
      </c>
      <c r="I417" s="0" t="n">
        <v>3067</v>
      </c>
      <c r="J417" s="0" t="s">
        <v>13</v>
      </c>
      <c r="K417" s="0" t="n">
        <f aca="false">VLOOKUP(B417,[1]Sheet1!$A$1:$B$502,2,0)</f>
        <v>3067</v>
      </c>
      <c r="L417" s="0" t="str">
        <f aca="false">VLOOKUP(B417,[1]Sheet1!$A$1:$C$502,3,0)</f>
        <v>NEFT_OUT:PUNBH22188657347</v>
      </c>
    </row>
    <row r="418" customFormat="false" ht="15" hidden="false" customHeight="false" outlineLevel="0" collapsed="false">
      <c r="A418" s="0" t="n">
        <v>417</v>
      </c>
      <c r="B418" s="0" t="n">
        <v>201592</v>
      </c>
      <c r="D418" s="0" t="s">
        <v>1361</v>
      </c>
      <c r="E418" s="0" t="s">
        <v>1362</v>
      </c>
      <c r="F418" s="0" t="s">
        <v>409</v>
      </c>
      <c r="G418" s="0" t="s">
        <v>1363</v>
      </c>
      <c r="H418" s="0" t="s">
        <v>1364</v>
      </c>
      <c r="I418" s="0" t="n">
        <v>3222</v>
      </c>
      <c r="J418" s="0" t="s">
        <v>13</v>
      </c>
      <c r="K418" s="0" t="n">
        <f aca="false">VLOOKUP(B418,[1]Sheet1!$A$1:$B$502,2,0)</f>
        <v>3222</v>
      </c>
      <c r="L418" s="0" t="str">
        <f aca="false">VLOOKUP(B418,[1]Sheet1!$A$1:$C$502,3,0)</f>
        <v>NEFT_OUT:PUNBH22188655455</v>
      </c>
    </row>
    <row r="419" customFormat="false" ht="15" hidden="false" customHeight="false" outlineLevel="0" collapsed="false">
      <c r="A419" s="0" t="n">
        <v>418</v>
      </c>
      <c r="B419" s="0" t="n">
        <v>201491</v>
      </c>
      <c r="D419" s="0" t="s">
        <v>1365</v>
      </c>
      <c r="E419" s="0" t="s">
        <v>1366</v>
      </c>
      <c r="F419" s="0" t="s">
        <v>35</v>
      </c>
      <c r="G419" s="0" t="s">
        <v>1367</v>
      </c>
      <c r="H419" s="0" t="s">
        <v>41</v>
      </c>
      <c r="I419" s="0" t="n">
        <v>9450</v>
      </c>
      <c r="J419" s="0" t="s">
        <v>13</v>
      </c>
      <c r="K419" s="0" t="n">
        <f aca="false">VLOOKUP(B419,[1]Sheet1!$A$1:$B$502,2,0)</f>
        <v>9450</v>
      </c>
      <c r="L419" s="0" t="str">
        <f aca="false">VLOOKUP(B419,[1]Sheet1!$A$1:$C$502,3,0)</f>
        <v>NEFT_OUT:PUNBH22188655497</v>
      </c>
    </row>
    <row r="420" customFormat="false" ht="15" hidden="false" customHeight="false" outlineLevel="0" collapsed="false">
      <c r="A420" s="0" t="n">
        <v>419</v>
      </c>
      <c r="B420" s="0" t="n">
        <v>201638</v>
      </c>
      <c r="D420" s="0" t="s">
        <v>1368</v>
      </c>
      <c r="E420" s="0" t="s">
        <v>1369</v>
      </c>
      <c r="F420" s="0" t="s">
        <v>271</v>
      </c>
      <c r="G420" s="0" t="s">
        <v>1370</v>
      </c>
      <c r="H420" s="0" t="s">
        <v>1371</v>
      </c>
      <c r="I420" s="0" t="n">
        <v>16717</v>
      </c>
      <c r="J420" s="0" t="s">
        <v>13</v>
      </c>
      <c r="K420" s="0" t="n">
        <f aca="false">VLOOKUP(B420,[1]Sheet1!$A$1:$B$502,2,0)</f>
        <v>16717</v>
      </c>
      <c r="L420" s="0" t="str">
        <f aca="false">VLOOKUP(B420,[1]Sheet1!$A$1:$C$502,3,0)</f>
        <v>NEFT_OUT:PUNBH22188655551</v>
      </c>
    </row>
    <row r="421" customFormat="false" ht="15" hidden="false" customHeight="false" outlineLevel="0" collapsed="false">
      <c r="A421" s="0" t="n">
        <v>420</v>
      </c>
      <c r="B421" s="0" t="n">
        <v>105525</v>
      </c>
      <c r="D421" s="0" t="s">
        <v>1372</v>
      </c>
      <c r="E421" s="0" t="s">
        <v>1373</v>
      </c>
      <c r="F421" s="0" t="s">
        <v>26</v>
      </c>
      <c r="G421" s="0" t="s">
        <v>1374</v>
      </c>
      <c r="H421" s="0" t="s">
        <v>100</v>
      </c>
      <c r="I421" s="0" t="n">
        <v>13834</v>
      </c>
      <c r="J421" s="0" t="s">
        <v>13</v>
      </c>
      <c r="K421" s="0" t="n">
        <f aca="false">VLOOKUP(B421,[1]Sheet1!$A$1:$B$502,2,0)</f>
        <v>13834</v>
      </c>
      <c r="L421" s="0" t="str">
        <f aca="false">VLOOKUP(B421,[1]Sheet1!$A$1:$C$502,3,0)</f>
        <v>NEFT_OUT:PUNBH22188655601</v>
      </c>
    </row>
    <row r="422" customFormat="false" ht="15" hidden="false" customHeight="false" outlineLevel="0" collapsed="false">
      <c r="A422" s="0" t="n">
        <v>421</v>
      </c>
      <c r="B422" s="0" t="n">
        <v>201731</v>
      </c>
      <c r="D422" s="0" t="s">
        <v>1375</v>
      </c>
      <c r="E422" s="0" t="s">
        <v>1376</v>
      </c>
      <c r="F422" s="0" t="s">
        <v>26</v>
      </c>
      <c r="G422" s="0" t="s">
        <v>1377</v>
      </c>
      <c r="H422" s="0" t="s">
        <v>226</v>
      </c>
      <c r="I422" s="0" t="n">
        <v>23801</v>
      </c>
      <c r="J422" s="0" t="s">
        <v>13</v>
      </c>
      <c r="K422" s="0" t="n">
        <f aca="false">VLOOKUP(B422,[1]Sheet1!$A$1:$B$502,2,0)</f>
        <v>23801</v>
      </c>
      <c r="L422" s="0" t="str">
        <f aca="false">VLOOKUP(B422,[1]Sheet1!$A$1:$C$502,3,0)</f>
        <v>NEFT_OUT:PUNBH22188655656</v>
      </c>
    </row>
    <row r="423" customFormat="false" ht="15" hidden="false" customHeight="false" outlineLevel="0" collapsed="false">
      <c r="A423" s="0" t="n">
        <v>422</v>
      </c>
      <c r="B423" s="0" t="n">
        <v>200721</v>
      </c>
      <c r="D423" s="0" t="s">
        <v>1378</v>
      </c>
      <c r="E423" s="0" t="s">
        <v>1379</v>
      </c>
      <c r="F423" s="0" t="s">
        <v>16</v>
      </c>
      <c r="G423" s="0" t="s">
        <v>1380</v>
      </c>
      <c r="H423" s="0" t="s">
        <v>1291</v>
      </c>
      <c r="I423" s="0" t="n">
        <v>16697</v>
      </c>
      <c r="J423" s="0" t="s">
        <v>13</v>
      </c>
      <c r="K423" s="0" t="n">
        <f aca="false">VLOOKUP(B423,[1]Sheet1!$A$1:$B$502,2,0)</f>
        <v>16697</v>
      </c>
      <c r="L423" s="0" t="str">
        <f aca="false">VLOOKUP(B423,[1]Sheet1!$A$1:$C$502,3,0)</f>
        <v>NEFT_OUT:PUNBH22188657490</v>
      </c>
    </row>
    <row r="424" customFormat="false" ht="15" hidden="false" customHeight="false" outlineLevel="0" collapsed="false">
      <c r="A424" s="0" t="n">
        <v>423</v>
      </c>
      <c r="B424" s="0" t="n">
        <v>200816</v>
      </c>
      <c r="D424" s="0" t="s">
        <v>1381</v>
      </c>
      <c r="E424" s="0" t="s">
        <v>1382</v>
      </c>
      <c r="F424" s="0" t="s">
        <v>16</v>
      </c>
      <c r="G424" s="0" t="s">
        <v>1383</v>
      </c>
      <c r="H424" s="0" t="s">
        <v>888</v>
      </c>
      <c r="I424" s="0" t="n">
        <v>20680</v>
      </c>
      <c r="J424" s="0" t="s">
        <v>13</v>
      </c>
      <c r="K424" s="0" t="n">
        <f aca="false">VLOOKUP(B424,[1]Sheet1!$A$1:$B$502,2,0)</f>
        <v>20680</v>
      </c>
      <c r="L424" s="0" t="str">
        <f aca="false">VLOOKUP(B424,[1]Sheet1!$A$1:$C$502,3,0)</f>
        <v>NEFT_OUT:PUNBH22188655734</v>
      </c>
    </row>
    <row r="425" customFormat="false" ht="15" hidden="false" customHeight="false" outlineLevel="0" collapsed="false">
      <c r="A425" s="0" t="n">
        <v>424</v>
      </c>
      <c r="B425" s="0" t="n">
        <v>201844</v>
      </c>
      <c r="D425" s="0" t="s">
        <v>1384</v>
      </c>
      <c r="E425" s="0" t="s">
        <v>1385</v>
      </c>
      <c r="F425" s="0" t="s">
        <v>26</v>
      </c>
      <c r="G425" s="0" t="s">
        <v>1386</v>
      </c>
      <c r="H425" s="0" t="s">
        <v>329</v>
      </c>
      <c r="I425" s="0" t="n">
        <v>19389</v>
      </c>
      <c r="J425" s="0" t="s">
        <v>13</v>
      </c>
      <c r="K425" s="0" t="n">
        <f aca="false">VLOOKUP(B425,[1]Sheet1!$A$1:$B$502,2,0)</f>
        <v>19389</v>
      </c>
      <c r="L425" s="0" t="str">
        <f aca="false">VLOOKUP(B425,[1]Sheet1!$A$1:$C$502,3,0)</f>
        <v>NEFT_OUT:PUNBH22188657539</v>
      </c>
    </row>
    <row r="426" customFormat="false" ht="15" hidden="false" customHeight="false" outlineLevel="0" collapsed="false">
      <c r="A426" s="0" t="n">
        <v>425</v>
      </c>
      <c r="B426" s="0" t="n">
        <v>105437</v>
      </c>
      <c r="D426" s="0" t="s">
        <v>1387</v>
      </c>
      <c r="E426" s="0" t="s">
        <v>1388</v>
      </c>
      <c r="F426" s="0" t="s">
        <v>16</v>
      </c>
      <c r="G426" s="0" t="s">
        <v>1389</v>
      </c>
      <c r="H426" s="0" t="s">
        <v>1390</v>
      </c>
      <c r="I426" s="0" t="n">
        <v>17017</v>
      </c>
      <c r="J426" s="0" t="s">
        <v>13</v>
      </c>
      <c r="K426" s="0" t="n">
        <f aca="false">VLOOKUP(B426,[1]Sheet1!$A$1:$B$502,2,0)</f>
        <v>17017</v>
      </c>
      <c r="L426" s="0" t="str">
        <f aca="false">VLOOKUP(B426,[1]Sheet1!$A$1:$C$502,3,0)</f>
        <v>NEFT_OUT:PUNBH22188657557</v>
      </c>
    </row>
    <row r="427" customFormat="false" ht="15" hidden="false" customHeight="false" outlineLevel="0" collapsed="false">
      <c r="A427" s="0" t="n">
        <v>426</v>
      </c>
      <c r="B427" s="0" t="n">
        <v>105558</v>
      </c>
      <c r="D427" s="0" t="s">
        <v>1391</v>
      </c>
      <c r="E427" s="0" t="s">
        <v>1392</v>
      </c>
      <c r="F427" s="0" t="s">
        <v>26</v>
      </c>
      <c r="G427" s="0" t="s">
        <v>1393</v>
      </c>
      <c r="H427" s="0" t="s">
        <v>77</v>
      </c>
      <c r="I427" s="0" t="n">
        <v>8199</v>
      </c>
      <c r="J427" s="0" t="s">
        <v>13</v>
      </c>
      <c r="K427" s="0" t="n">
        <f aca="false">VLOOKUP(B427,[1]Sheet1!$A$1:$B$502,2,0)</f>
        <v>8199</v>
      </c>
      <c r="L427" s="0" t="str">
        <f aca="false">VLOOKUP(B427,[1]Sheet1!$A$1:$C$502,3,0)</f>
        <v>NEFT_OUT:PUNBH22188657580</v>
      </c>
    </row>
    <row r="428" customFormat="false" ht="15" hidden="false" customHeight="false" outlineLevel="0" collapsed="false">
      <c r="A428" s="0" t="n">
        <v>427</v>
      </c>
      <c r="B428" s="0" t="n">
        <v>203272</v>
      </c>
      <c r="D428" s="0" t="s">
        <v>1394</v>
      </c>
      <c r="E428" s="0" t="s">
        <v>1395</v>
      </c>
      <c r="F428" s="0" t="s">
        <v>26</v>
      </c>
      <c r="G428" s="0" t="s">
        <v>1396</v>
      </c>
      <c r="H428" s="0" t="s">
        <v>1118</v>
      </c>
      <c r="I428" s="0" t="n">
        <v>7320</v>
      </c>
      <c r="J428" s="0" t="s">
        <v>13</v>
      </c>
      <c r="K428" s="0" t="n">
        <v>7320</v>
      </c>
      <c r="L428" s="0" t="s">
        <v>1397</v>
      </c>
    </row>
    <row r="429" customFormat="false" ht="15" hidden="false" customHeight="false" outlineLevel="0" collapsed="false">
      <c r="A429" s="0" t="n">
        <v>428</v>
      </c>
      <c r="B429" s="0" t="n">
        <v>201912</v>
      </c>
      <c r="D429" s="0" t="s">
        <v>1398</v>
      </c>
      <c r="E429" s="0" t="s">
        <v>1399</v>
      </c>
      <c r="F429" s="0" t="s">
        <v>30</v>
      </c>
      <c r="G429" s="0" t="s">
        <v>1400</v>
      </c>
      <c r="H429" s="0" t="s">
        <v>761</v>
      </c>
      <c r="I429" s="0" t="n">
        <v>16277</v>
      </c>
      <c r="J429" s="0" t="s">
        <v>13</v>
      </c>
      <c r="K429" s="0" t="n">
        <f aca="false">VLOOKUP(B429,[1]Sheet1!$A$1:$B$502,2,0)</f>
        <v>16277</v>
      </c>
      <c r="L429" s="0" t="str">
        <f aca="false">VLOOKUP(B429,[1]Sheet1!$A$1:$C$502,3,0)</f>
        <v>NEFT_OUT:PUNBH22188657626</v>
      </c>
    </row>
    <row r="430" customFormat="false" ht="15" hidden="false" customHeight="false" outlineLevel="0" collapsed="false">
      <c r="A430" s="0" t="n">
        <v>429</v>
      </c>
      <c r="B430" s="0" t="n">
        <v>105377</v>
      </c>
      <c r="D430" s="0" t="s">
        <v>1401</v>
      </c>
      <c r="E430" s="0" t="s">
        <v>1402</v>
      </c>
      <c r="F430" s="0" t="s">
        <v>16</v>
      </c>
      <c r="G430" s="0" t="s">
        <v>1403</v>
      </c>
      <c r="H430" s="0" t="s">
        <v>18</v>
      </c>
      <c r="I430" s="0" t="n">
        <v>11026</v>
      </c>
      <c r="J430" s="0" t="s">
        <v>13</v>
      </c>
      <c r="K430" s="0" t="n">
        <f aca="false">VLOOKUP(B430,[1]Sheet1!$A$1:$B$502,2,0)</f>
        <v>11026</v>
      </c>
      <c r="L430" s="0" t="str">
        <f aca="false">VLOOKUP(B430,[1]Sheet1!$A$1:$C$502,3,0)</f>
        <v>NEFT_OUT:PUNBH22188657655</v>
      </c>
    </row>
    <row r="431" customFormat="false" ht="15" hidden="false" customHeight="false" outlineLevel="0" collapsed="false">
      <c r="A431" s="0" t="n">
        <v>430</v>
      </c>
      <c r="B431" s="0" t="n">
        <v>201686</v>
      </c>
      <c r="D431" s="0" t="s">
        <v>1404</v>
      </c>
      <c r="E431" s="0" t="s">
        <v>1405</v>
      </c>
      <c r="F431" s="0" t="s">
        <v>66</v>
      </c>
      <c r="G431" s="0" t="s">
        <v>1406</v>
      </c>
      <c r="H431" s="0" t="s">
        <v>137</v>
      </c>
      <c r="I431" s="0" t="n">
        <v>26957</v>
      </c>
      <c r="J431" s="0" t="s">
        <v>69</v>
      </c>
      <c r="K431" s="0" t="n">
        <f aca="false">VLOOKUP(B431,[1]Sheet1!$A$1:$B$502,2,0)</f>
        <v>26957</v>
      </c>
      <c r="L431" s="0" t="s">
        <v>70</v>
      </c>
    </row>
    <row r="432" customFormat="false" ht="15" hidden="false" customHeight="false" outlineLevel="0" collapsed="false">
      <c r="A432" s="0" t="n">
        <v>431</v>
      </c>
      <c r="B432" s="0" t="n">
        <v>201848</v>
      </c>
      <c r="D432" s="0" t="s">
        <v>1407</v>
      </c>
      <c r="E432" s="0" t="s">
        <v>1408</v>
      </c>
      <c r="F432" s="0" t="s">
        <v>66</v>
      </c>
      <c r="G432" s="0" t="s">
        <v>1409</v>
      </c>
      <c r="H432" s="0" t="s">
        <v>137</v>
      </c>
      <c r="I432" s="0" t="n">
        <v>26060</v>
      </c>
      <c r="J432" s="0" t="s">
        <v>69</v>
      </c>
      <c r="K432" s="0" t="n">
        <f aca="false">VLOOKUP(B432,[1]Sheet1!$A$1:$B$502,2,0)</f>
        <v>26060</v>
      </c>
      <c r="L432" s="0" t="s">
        <v>70</v>
      </c>
    </row>
    <row r="433" customFormat="false" ht="15" hidden="false" customHeight="false" outlineLevel="0" collapsed="false">
      <c r="A433" s="0" t="n">
        <v>432</v>
      </c>
      <c r="B433" s="0" t="n">
        <v>105571</v>
      </c>
      <c r="D433" s="0" t="s">
        <v>1410</v>
      </c>
      <c r="E433" s="0" t="s">
        <v>1411</v>
      </c>
      <c r="F433" s="0" t="s">
        <v>26</v>
      </c>
      <c r="G433" s="0" t="s">
        <v>1412</v>
      </c>
      <c r="H433" s="0" t="s">
        <v>100</v>
      </c>
      <c r="I433" s="0" t="n">
        <v>16897</v>
      </c>
      <c r="J433" s="0" t="s">
        <v>13</v>
      </c>
      <c r="K433" s="0" t="n">
        <f aca="false">VLOOKUP(B433,[1]Sheet1!$A$1:$B$502,2,0)</f>
        <v>16897</v>
      </c>
      <c r="L433" s="0" t="str">
        <f aca="false">VLOOKUP(B433,[1]Sheet1!$A$1:$C$502,3,0)</f>
        <v>NEFT_OUT:PUNBH22188655979</v>
      </c>
    </row>
    <row r="434" customFormat="false" ht="15" hidden="false" customHeight="false" outlineLevel="0" collapsed="false">
      <c r="A434" s="0" t="n">
        <v>433</v>
      </c>
      <c r="B434" s="0" t="n">
        <v>200738</v>
      </c>
      <c r="D434" s="0" t="s">
        <v>1413</v>
      </c>
      <c r="E434" s="0" t="s">
        <v>1414</v>
      </c>
      <c r="F434" s="0" t="s">
        <v>66</v>
      </c>
      <c r="G434" s="0" t="s">
        <v>1415</v>
      </c>
      <c r="H434" s="0" t="s">
        <v>1416</v>
      </c>
      <c r="I434" s="0" t="n">
        <v>26748</v>
      </c>
      <c r="J434" s="0" t="s">
        <v>69</v>
      </c>
      <c r="K434" s="0" t="n">
        <f aca="false">VLOOKUP(B434,[1]Sheet1!$A$1:$B$502,2,0)</f>
        <v>26748</v>
      </c>
      <c r="L434" s="0" t="s">
        <v>70</v>
      </c>
    </row>
    <row r="435" customFormat="false" ht="15" hidden="false" customHeight="false" outlineLevel="0" collapsed="false">
      <c r="A435" s="0" t="n">
        <v>434</v>
      </c>
      <c r="B435" s="0" t="n">
        <v>105509</v>
      </c>
      <c r="D435" s="0" t="s">
        <v>1417</v>
      </c>
      <c r="E435" s="0" t="s">
        <v>1418</v>
      </c>
      <c r="F435" s="0" t="s">
        <v>26</v>
      </c>
      <c r="G435" s="0" t="s">
        <v>1419</v>
      </c>
      <c r="H435" s="0" t="s">
        <v>77</v>
      </c>
      <c r="I435" s="0" t="n">
        <v>24622</v>
      </c>
      <c r="J435" s="0" t="s">
        <v>13</v>
      </c>
      <c r="K435" s="0" t="n">
        <f aca="false">VLOOKUP(B435,[1]Sheet1!$A$1:$B$502,2,0)</f>
        <v>24622</v>
      </c>
      <c r="L435" s="0" t="str">
        <f aca="false">VLOOKUP(B435,[1]Sheet1!$A$1:$C$502,3,0)</f>
        <v>NEFT_OUT:PUNBH22188656024</v>
      </c>
    </row>
    <row r="436" customFormat="false" ht="15" hidden="false" customHeight="false" outlineLevel="0" collapsed="false">
      <c r="A436" s="0" t="n">
        <v>435</v>
      </c>
      <c r="B436" s="0" t="n">
        <v>201779</v>
      </c>
      <c r="D436" s="0" t="s">
        <v>1420</v>
      </c>
      <c r="E436" s="0" t="s">
        <v>1418</v>
      </c>
      <c r="F436" s="0" t="s">
        <v>66</v>
      </c>
      <c r="G436" s="0" t="s">
        <v>1421</v>
      </c>
      <c r="H436" s="0" t="s">
        <v>137</v>
      </c>
      <c r="I436" s="0" t="n">
        <v>26063</v>
      </c>
      <c r="J436" s="0" t="s">
        <v>69</v>
      </c>
      <c r="K436" s="0" t="n">
        <f aca="false">VLOOKUP(B436,[1]Sheet1!$A$1:$B$502,2,0)</f>
        <v>26063</v>
      </c>
      <c r="L436" s="0" t="s">
        <v>70</v>
      </c>
    </row>
    <row r="437" customFormat="false" ht="15" hidden="false" customHeight="false" outlineLevel="0" collapsed="false">
      <c r="A437" s="0" t="n">
        <v>436</v>
      </c>
      <c r="B437" s="0" t="n">
        <v>105485</v>
      </c>
      <c r="D437" s="0" t="s">
        <v>1422</v>
      </c>
      <c r="E437" s="0" t="s">
        <v>1423</v>
      </c>
      <c r="F437" s="0" t="s">
        <v>26</v>
      </c>
      <c r="G437" s="0" t="s">
        <v>1424</v>
      </c>
      <c r="H437" s="0" t="s">
        <v>305</v>
      </c>
      <c r="I437" s="0" t="n">
        <v>16857</v>
      </c>
      <c r="J437" s="0" t="s">
        <v>13</v>
      </c>
      <c r="K437" s="0" t="n">
        <f aca="false">VLOOKUP(B437,[1]Sheet1!$A$1:$B$502,2,0)</f>
        <v>16857</v>
      </c>
      <c r="L437" s="0" t="str">
        <f aca="false">VLOOKUP(B437,[1]Sheet1!$A$1:$C$502,3,0)</f>
        <v>NEFT_OUT:PUNBH22188657859</v>
      </c>
    </row>
    <row r="438" customFormat="false" ht="15" hidden="false" customHeight="false" outlineLevel="0" collapsed="false">
      <c r="A438" s="0" t="n">
        <v>437</v>
      </c>
      <c r="B438" s="0" t="n">
        <v>200780</v>
      </c>
      <c r="D438" s="0" t="s">
        <v>1425</v>
      </c>
      <c r="E438" s="0" t="s">
        <v>1423</v>
      </c>
      <c r="F438" s="0" t="s">
        <v>26</v>
      </c>
      <c r="G438" s="0" t="s">
        <v>1426</v>
      </c>
      <c r="H438" s="0" t="s">
        <v>123</v>
      </c>
      <c r="I438" s="0" t="n">
        <v>20049</v>
      </c>
      <c r="J438" s="0" t="s">
        <v>13</v>
      </c>
      <c r="K438" s="0" t="n">
        <f aca="false">VLOOKUP(B438,[1]Sheet1!$A$1:$B$502,2,0)</f>
        <v>20049</v>
      </c>
      <c r="L438" s="0" t="str">
        <f aca="false">VLOOKUP(B438,[1]Sheet1!$A$1:$C$502,3,0)</f>
        <v>NEFT_OUT:PUNBH22188657885</v>
      </c>
    </row>
    <row r="439" customFormat="false" ht="15" hidden="false" customHeight="false" outlineLevel="0" collapsed="false">
      <c r="A439" s="0" t="n">
        <v>438</v>
      </c>
      <c r="B439" s="0" t="n">
        <v>201710</v>
      </c>
      <c r="D439" s="0" t="s">
        <v>1427</v>
      </c>
      <c r="E439" s="0" t="s">
        <v>1423</v>
      </c>
      <c r="F439" s="0" t="s">
        <v>26</v>
      </c>
      <c r="G439" s="0" t="s">
        <v>1428</v>
      </c>
      <c r="H439" s="0" t="s">
        <v>226</v>
      </c>
      <c r="I439" s="0" t="n">
        <v>22835</v>
      </c>
      <c r="J439" s="0" t="s">
        <v>13</v>
      </c>
      <c r="K439" s="0" t="n">
        <f aca="false">VLOOKUP(B439,[1]Sheet1!$A$1:$B$502,2,0)</f>
        <v>22835</v>
      </c>
      <c r="L439" s="0" t="str">
        <f aca="false">VLOOKUP(B439,[1]Sheet1!$A$1:$C$502,3,0)</f>
        <v>NEFT_OUT:PUNBH22188657921</v>
      </c>
    </row>
    <row r="440" customFormat="false" ht="15" hidden="false" customHeight="false" outlineLevel="0" collapsed="false">
      <c r="A440" s="0" t="n">
        <v>439</v>
      </c>
      <c r="B440" s="0" t="n">
        <v>201748</v>
      </c>
      <c r="D440" s="0" t="s">
        <v>1429</v>
      </c>
      <c r="E440" s="0" t="s">
        <v>1423</v>
      </c>
      <c r="F440" s="0" t="s">
        <v>26</v>
      </c>
      <c r="G440" s="0" t="s">
        <v>1430</v>
      </c>
      <c r="H440" s="0" t="s">
        <v>119</v>
      </c>
      <c r="I440" s="0" t="n">
        <v>23324</v>
      </c>
      <c r="J440" s="0" t="s">
        <v>13</v>
      </c>
      <c r="K440" s="0" t="n">
        <f aca="false">VLOOKUP(B440,[1]Sheet1!$A$1:$B$502,2,0)</f>
        <v>23324</v>
      </c>
      <c r="L440" s="0" t="str">
        <f aca="false">VLOOKUP(B440,[1]Sheet1!$A$1:$C$502,3,0)</f>
        <v>NEFT_OUT:PUNBH22188658206</v>
      </c>
    </row>
    <row r="441" customFormat="false" ht="15" hidden="false" customHeight="false" outlineLevel="0" collapsed="false">
      <c r="A441" s="0" t="n">
        <v>440</v>
      </c>
      <c r="B441" s="0" t="n">
        <v>201780</v>
      </c>
      <c r="D441" s="0" t="s">
        <v>1431</v>
      </c>
      <c r="E441" s="0" t="s">
        <v>1423</v>
      </c>
      <c r="F441" s="0" t="s">
        <v>26</v>
      </c>
      <c r="G441" s="0" t="s">
        <v>1432</v>
      </c>
      <c r="H441" s="0" t="s">
        <v>77</v>
      </c>
      <c r="I441" s="0" t="n">
        <v>21859</v>
      </c>
      <c r="J441" s="0" t="s">
        <v>13</v>
      </c>
      <c r="K441" s="0" t="n">
        <f aca="false">VLOOKUP(B441,[1]Sheet1!$A$1:$B$502,2,0)</f>
        <v>21859</v>
      </c>
      <c r="L441" s="0" t="str">
        <f aca="false">VLOOKUP(B441,[1]Sheet1!$A$1:$C$502,3,0)</f>
        <v>NEFT_OUT:PUNBH22188657983</v>
      </c>
    </row>
    <row r="442" customFormat="false" ht="15" hidden="false" customHeight="false" outlineLevel="0" collapsed="false">
      <c r="A442" s="0" t="n">
        <v>441</v>
      </c>
      <c r="B442" s="0" t="n">
        <v>201812</v>
      </c>
      <c r="D442" s="0" t="s">
        <v>1433</v>
      </c>
      <c r="E442" s="0" t="s">
        <v>1423</v>
      </c>
      <c r="F442" s="0" t="s">
        <v>26</v>
      </c>
      <c r="G442" s="0" t="s">
        <v>1434</v>
      </c>
      <c r="H442" s="0" t="s">
        <v>290</v>
      </c>
      <c r="I442" s="0" t="n">
        <v>23027</v>
      </c>
      <c r="J442" s="0" t="s">
        <v>13</v>
      </c>
      <c r="K442" s="0" t="n">
        <f aca="false">VLOOKUP(B442,[1]Sheet1!$A$1:$B$502,2,0)</f>
        <v>23027</v>
      </c>
      <c r="L442" s="0" t="str">
        <f aca="false">VLOOKUP(B442,[1]Sheet1!$A$1:$C$502,3,0)</f>
        <v>NEFT_OUT:PUNBH22188658281</v>
      </c>
    </row>
    <row r="443" customFormat="false" ht="15" hidden="false" customHeight="false" outlineLevel="0" collapsed="false">
      <c r="A443" s="0" t="n">
        <v>442</v>
      </c>
      <c r="B443" s="0" t="n">
        <v>201751</v>
      </c>
      <c r="D443" s="0" t="s">
        <v>1435</v>
      </c>
      <c r="E443" s="0" t="s">
        <v>1436</v>
      </c>
      <c r="F443" s="0" t="s">
        <v>26</v>
      </c>
      <c r="G443" s="0" t="s">
        <v>1437</v>
      </c>
      <c r="H443" s="0" t="s">
        <v>1438</v>
      </c>
      <c r="I443" s="0" t="n">
        <v>26508</v>
      </c>
      <c r="J443" s="0" t="s">
        <v>13</v>
      </c>
      <c r="K443" s="0" t="n">
        <f aca="false">VLOOKUP(B443,[1]Sheet1!$A$1:$B$502,2,0)</f>
        <v>26508</v>
      </c>
      <c r="L443" s="0" t="str">
        <f aca="false">VLOOKUP(B443,[1]Sheet1!$A$1:$C$502,3,0)</f>
        <v>NEFT_OUT:PUNBH22188658050</v>
      </c>
    </row>
    <row r="444" customFormat="false" ht="15" hidden="false" customHeight="false" outlineLevel="0" collapsed="false">
      <c r="A444" s="0" t="n">
        <v>443</v>
      </c>
      <c r="B444" s="0" t="n">
        <v>200682</v>
      </c>
      <c r="D444" s="0" t="s">
        <v>1439</v>
      </c>
      <c r="E444" s="0" t="s">
        <v>1440</v>
      </c>
      <c r="F444" s="0" t="s">
        <v>16</v>
      </c>
      <c r="G444" s="0" t="s">
        <v>1441</v>
      </c>
      <c r="H444" s="0" t="s">
        <v>18</v>
      </c>
      <c r="I444" s="0" t="n">
        <v>20655</v>
      </c>
      <c r="J444" s="0" t="s">
        <v>13</v>
      </c>
      <c r="K444" s="0" t="n">
        <f aca="false">VLOOKUP(B444,[1]Sheet1!$A$1:$B$502,2,0)</f>
        <v>20655</v>
      </c>
      <c r="L444" s="0" t="str">
        <f aca="false">VLOOKUP(B444,[1]Sheet1!$A$1:$C$502,3,0)</f>
        <v>NEFT_OUT:PUNBH22188658366</v>
      </c>
    </row>
    <row r="445" customFormat="false" ht="15" hidden="false" customHeight="false" outlineLevel="0" collapsed="false">
      <c r="A445" s="0" t="n">
        <v>444</v>
      </c>
      <c r="B445" s="0" t="n">
        <v>201690</v>
      </c>
      <c r="D445" s="0" t="s">
        <v>1442</v>
      </c>
      <c r="E445" s="0" t="s">
        <v>1443</v>
      </c>
      <c r="F445" s="0" t="s">
        <v>66</v>
      </c>
      <c r="G445" s="0" t="s">
        <v>1444</v>
      </c>
      <c r="H445" s="0" t="s">
        <v>137</v>
      </c>
      <c r="I445" s="0" t="n">
        <v>46799</v>
      </c>
      <c r="J445" s="0" t="s">
        <v>69</v>
      </c>
      <c r="K445" s="0" t="n">
        <f aca="false">VLOOKUP(B445,[1]Sheet1!$A$1:$B$502,2,0)</f>
        <v>46799</v>
      </c>
      <c r="L445" s="0" t="s">
        <v>70</v>
      </c>
    </row>
    <row r="446" customFormat="false" ht="15" hidden="false" customHeight="false" outlineLevel="0" collapsed="false">
      <c r="A446" s="0" t="n">
        <v>445</v>
      </c>
      <c r="B446" s="0" t="n">
        <v>105484</v>
      </c>
      <c r="D446" s="0" t="s">
        <v>1445</v>
      </c>
      <c r="E446" s="0" t="s">
        <v>1446</v>
      </c>
      <c r="F446" s="0" t="s">
        <v>26</v>
      </c>
      <c r="G446" s="0" t="s">
        <v>1447</v>
      </c>
      <c r="H446" s="0" t="s">
        <v>50</v>
      </c>
      <c r="I446" s="0" t="n">
        <v>24622</v>
      </c>
      <c r="J446" s="0" t="s">
        <v>13</v>
      </c>
      <c r="K446" s="0" t="n">
        <f aca="false">VLOOKUP(B446,[1]Sheet1!$A$1:$B$502,2,0)</f>
        <v>24622</v>
      </c>
      <c r="L446" s="0" t="str">
        <f aca="false">VLOOKUP(B446,[1]Sheet1!$A$1:$C$502,3,0)</f>
        <v>NEFT_OUT:PUNBH22188660153</v>
      </c>
    </row>
    <row r="447" customFormat="false" ht="15" hidden="false" customHeight="false" outlineLevel="0" collapsed="false">
      <c r="A447" s="0" t="n">
        <v>446</v>
      </c>
      <c r="B447" s="0" t="n">
        <v>201859</v>
      </c>
      <c r="D447" s="0" t="s">
        <v>1448</v>
      </c>
      <c r="E447" s="0" t="s">
        <v>1446</v>
      </c>
      <c r="F447" s="0" t="s">
        <v>26</v>
      </c>
      <c r="G447" s="0" t="s">
        <v>1449</v>
      </c>
      <c r="H447" s="0" t="s">
        <v>305</v>
      </c>
      <c r="I447" s="0" t="n">
        <v>23306</v>
      </c>
      <c r="J447" s="0" t="s">
        <v>13</v>
      </c>
      <c r="K447" s="0" t="n">
        <f aca="false">VLOOKUP(B447,[1]Sheet1!$A$1:$B$502,2,0)</f>
        <v>23306</v>
      </c>
      <c r="L447" s="0" t="str">
        <f aca="false">VLOOKUP(B447,[1]Sheet1!$A$1:$C$502,3,0)</f>
        <v>NEFT_OUT:PUNBH22188660191</v>
      </c>
    </row>
    <row r="448" customFormat="false" ht="15" hidden="false" customHeight="false" outlineLevel="0" collapsed="false">
      <c r="A448" s="0" t="n">
        <v>447</v>
      </c>
      <c r="B448" s="0" t="n">
        <v>202366</v>
      </c>
      <c r="D448" s="0" t="s">
        <v>1450</v>
      </c>
      <c r="E448" s="0" t="s">
        <v>1451</v>
      </c>
      <c r="F448" s="0" t="s">
        <v>1009</v>
      </c>
      <c r="G448" s="0" t="s">
        <v>1452</v>
      </c>
      <c r="H448" s="0" t="s">
        <v>1453</v>
      </c>
      <c r="I448" s="0" t="n">
        <v>7878</v>
      </c>
      <c r="J448" s="0" t="s">
        <v>13</v>
      </c>
      <c r="K448" s="0" t="n">
        <f aca="false">VLOOKUP(B448,[1]Sheet1!$A$1:$B$502,2,0)</f>
        <v>7878</v>
      </c>
      <c r="L448" s="0" t="str">
        <f aca="false">VLOOKUP(B448,[1]Sheet1!$A$1:$C$502,3,0)</f>
        <v>NEFT_OUT:PUNBH22188660220</v>
      </c>
    </row>
    <row r="449" customFormat="false" ht="15" hidden="false" customHeight="false" outlineLevel="0" collapsed="false">
      <c r="A449" s="0" t="n">
        <v>448</v>
      </c>
      <c r="B449" s="0" t="n">
        <v>200728</v>
      </c>
      <c r="D449" s="0" t="s">
        <v>1454</v>
      </c>
      <c r="E449" s="0" t="s">
        <v>1455</v>
      </c>
      <c r="F449" s="0" t="s">
        <v>66</v>
      </c>
      <c r="G449" s="0" t="s">
        <v>1456</v>
      </c>
      <c r="H449" s="0" t="s">
        <v>1457</v>
      </c>
      <c r="I449" s="0" t="n">
        <v>13834</v>
      </c>
      <c r="J449" s="0" t="s">
        <v>69</v>
      </c>
      <c r="K449" s="0" t="n">
        <f aca="false">VLOOKUP(B449,[1]Sheet1!$A$1:$B$502,2,0)</f>
        <v>13834</v>
      </c>
      <c r="L449" s="0" t="s">
        <v>70</v>
      </c>
    </row>
    <row r="450" customFormat="false" ht="15" hidden="false" customHeight="false" outlineLevel="0" collapsed="false">
      <c r="A450" s="0" t="n">
        <v>449</v>
      </c>
      <c r="B450" s="0" t="n">
        <v>105499</v>
      </c>
      <c r="D450" s="0" t="s">
        <v>1458</v>
      </c>
      <c r="E450" s="0" t="s">
        <v>1459</v>
      </c>
      <c r="F450" s="0" t="s">
        <v>26</v>
      </c>
      <c r="G450" s="0" t="s">
        <v>1460</v>
      </c>
      <c r="H450" s="0" t="s">
        <v>123</v>
      </c>
      <c r="I450" s="0" t="n">
        <v>16307</v>
      </c>
      <c r="J450" s="0" t="s">
        <v>13</v>
      </c>
      <c r="K450" s="0" t="n">
        <f aca="false">VLOOKUP(B450,[1]Sheet1!$A$1:$B$502,2,0)</f>
        <v>16307</v>
      </c>
      <c r="L450" s="0" t="str">
        <f aca="false">VLOOKUP(B450,[1]Sheet1!$A$1:$C$502,3,0)</f>
        <v>NEFT_OUT:PUNBH22188660271</v>
      </c>
    </row>
    <row r="451" customFormat="false" ht="15" hidden="false" customHeight="false" outlineLevel="0" collapsed="false">
      <c r="A451" s="0" t="n">
        <v>450</v>
      </c>
      <c r="B451" s="0" t="n">
        <v>201711</v>
      </c>
      <c r="D451" s="0" t="s">
        <v>1461</v>
      </c>
      <c r="E451" s="0" t="s">
        <v>1462</v>
      </c>
      <c r="F451" s="0" t="s">
        <v>66</v>
      </c>
      <c r="G451" s="0" t="s">
        <v>1463</v>
      </c>
      <c r="H451" s="0" t="s">
        <v>137</v>
      </c>
      <c r="I451" s="0" t="n">
        <v>25763</v>
      </c>
      <c r="J451" s="0" t="s">
        <v>69</v>
      </c>
      <c r="K451" s="0" t="n">
        <f aca="false">VLOOKUP(B451,[1]Sheet1!$A$1:$B$502,2,0)</f>
        <v>25763</v>
      </c>
      <c r="L451" s="0" t="s">
        <v>70</v>
      </c>
    </row>
    <row r="452" customFormat="false" ht="15" hidden="false" customHeight="false" outlineLevel="0" collapsed="false">
      <c r="A452" s="0" t="n">
        <v>451</v>
      </c>
      <c r="B452" s="0" t="n">
        <v>201729</v>
      </c>
      <c r="D452" s="0" t="s">
        <v>1464</v>
      </c>
      <c r="E452" s="0" t="s">
        <v>1462</v>
      </c>
      <c r="F452" s="0" t="s">
        <v>26</v>
      </c>
      <c r="G452" s="0" t="s">
        <v>1465</v>
      </c>
      <c r="H452" s="0" t="s">
        <v>119</v>
      </c>
      <c r="I452" s="0" t="n">
        <v>27194</v>
      </c>
      <c r="J452" s="0" t="s">
        <v>13</v>
      </c>
      <c r="K452" s="0" t="n">
        <f aca="false">VLOOKUP(B452,[1]Sheet1!$A$1:$B$502,2,0)</f>
        <v>27194</v>
      </c>
      <c r="L452" s="0" t="str">
        <f aca="false">VLOOKUP(B452,[1]Sheet1!$A$1:$C$502,3,0)</f>
        <v>NEFT_OUT:PUNBH22188660305</v>
      </c>
    </row>
    <row r="453" customFormat="false" ht="15" hidden="false" customHeight="false" outlineLevel="0" collapsed="false">
      <c r="A453" s="0" t="n">
        <v>452</v>
      </c>
      <c r="B453" s="0" t="n">
        <v>105440</v>
      </c>
      <c r="D453" s="0" t="s">
        <v>1466</v>
      </c>
      <c r="E453" s="0" t="s">
        <v>1467</v>
      </c>
      <c r="F453" s="0" t="s">
        <v>26</v>
      </c>
      <c r="G453" s="0" t="s">
        <v>1468</v>
      </c>
      <c r="H453" s="0" t="s">
        <v>100</v>
      </c>
      <c r="I453" s="0" t="n">
        <v>17737</v>
      </c>
      <c r="J453" s="0" t="s">
        <v>13</v>
      </c>
      <c r="K453" s="0" t="n">
        <f aca="false">VLOOKUP(B453,[1]Sheet1!$A$1:$B$502,2,0)</f>
        <v>17737</v>
      </c>
      <c r="L453" s="0" t="str">
        <f aca="false">VLOOKUP(B453,[1]Sheet1!$A$1:$C$502,3,0)</f>
        <v>NEFT_OUT:PUNBH22188658652</v>
      </c>
    </row>
    <row r="454" customFormat="false" ht="15" hidden="false" customHeight="false" outlineLevel="0" collapsed="false">
      <c r="A454" s="0" t="n">
        <v>453</v>
      </c>
      <c r="B454" s="0" t="n">
        <v>201685</v>
      </c>
      <c r="D454" s="0" t="s">
        <v>1469</v>
      </c>
      <c r="E454" s="0" t="s">
        <v>1470</v>
      </c>
      <c r="F454" s="0" t="s">
        <v>66</v>
      </c>
      <c r="G454" s="0" t="s">
        <v>1471</v>
      </c>
      <c r="H454" s="0" t="s">
        <v>374</v>
      </c>
      <c r="I454" s="0" t="n">
        <v>23370</v>
      </c>
      <c r="J454" s="0" t="s">
        <v>69</v>
      </c>
      <c r="K454" s="0" t="n">
        <f aca="false">VLOOKUP(B454,[1]Sheet1!$A$1:$B$502,2,0)</f>
        <v>23370</v>
      </c>
      <c r="L454" s="0" t="s">
        <v>70</v>
      </c>
    </row>
    <row r="455" customFormat="false" ht="15" hidden="false" customHeight="false" outlineLevel="0" collapsed="false">
      <c r="A455" s="0" t="n">
        <v>454</v>
      </c>
      <c r="B455" s="0" t="n">
        <v>201708</v>
      </c>
      <c r="D455" s="0" t="s">
        <v>1472</v>
      </c>
      <c r="E455" s="0" t="s">
        <v>1473</v>
      </c>
      <c r="F455" s="0" t="s">
        <v>26</v>
      </c>
      <c r="G455" s="0" t="s">
        <v>1474</v>
      </c>
      <c r="H455" s="0" t="s">
        <v>471</v>
      </c>
      <c r="I455" s="0" t="n">
        <v>26106</v>
      </c>
      <c r="J455" s="0" t="s">
        <v>13</v>
      </c>
      <c r="K455" s="0" t="n">
        <f aca="false">VLOOKUP(B455,[1]Sheet1!$A$1:$B$502,2,0)</f>
        <v>26106</v>
      </c>
      <c r="L455" s="0" t="str">
        <f aca="false">VLOOKUP(B455,[1]Sheet1!$A$1:$C$502,3,0)</f>
        <v>NEFT_OUT:PUNBH22188660344</v>
      </c>
    </row>
    <row r="456" customFormat="false" ht="15" hidden="false" customHeight="false" outlineLevel="0" collapsed="false">
      <c r="A456" s="0" t="n">
        <v>455</v>
      </c>
      <c r="B456" s="0" t="n">
        <v>201730</v>
      </c>
      <c r="D456" s="0" t="s">
        <v>1475</v>
      </c>
      <c r="E456" s="0" t="s">
        <v>1473</v>
      </c>
      <c r="F456" s="0" t="s">
        <v>26</v>
      </c>
      <c r="G456" s="0" t="s">
        <v>1476</v>
      </c>
      <c r="H456" s="0" t="s">
        <v>226</v>
      </c>
      <c r="I456" s="0" t="n">
        <v>22535</v>
      </c>
      <c r="J456" s="0" t="s">
        <v>13</v>
      </c>
      <c r="K456" s="0" t="n">
        <f aca="false">VLOOKUP(B456,[1]Sheet1!$A$1:$B$502,2,0)</f>
        <v>22535</v>
      </c>
      <c r="L456" s="0" t="str">
        <f aca="false">VLOOKUP(B456,[1]Sheet1!$A$1:$C$502,3,0)</f>
        <v>NEFT_OUT:PUNBH22188660352</v>
      </c>
    </row>
    <row r="457" customFormat="false" ht="15" hidden="false" customHeight="false" outlineLevel="0" collapsed="false">
      <c r="A457" s="0" t="n">
        <v>456</v>
      </c>
      <c r="B457" s="0" t="n">
        <v>202340</v>
      </c>
      <c r="D457" s="0" t="s">
        <v>1477</v>
      </c>
      <c r="E457" s="0" t="s">
        <v>1478</v>
      </c>
      <c r="F457" s="0" t="s">
        <v>409</v>
      </c>
      <c r="G457" s="0" t="s">
        <v>1479</v>
      </c>
      <c r="H457" s="0" t="s">
        <v>1480</v>
      </c>
      <c r="I457" s="0" t="n">
        <v>7740</v>
      </c>
      <c r="J457" s="0" t="s">
        <v>13</v>
      </c>
      <c r="K457" s="0" t="n">
        <f aca="false">VLOOKUP(B457,[1]Sheet1!$A$1:$B$502,2,0)</f>
        <v>7740</v>
      </c>
      <c r="L457" s="0" t="str">
        <f aca="false">VLOOKUP(B457,[1]Sheet1!$A$1:$C$502,3,0)</f>
        <v>NEFT_OUT:PUNBH22188660362</v>
      </c>
    </row>
    <row r="458" customFormat="false" ht="15" hidden="false" customHeight="false" outlineLevel="0" collapsed="false">
      <c r="A458" s="0" t="n">
        <v>457</v>
      </c>
      <c r="B458" s="0" t="n">
        <v>202799</v>
      </c>
      <c r="D458" s="0" t="s">
        <v>1481</v>
      </c>
      <c r="E458" s="0" t="s">
        <v>1478</v>
      </c>
      <c r="F458" s="0" t="s">
        <v>66</v>
      </c>
      <c r="G458" s="0" t="s">
        <v>1482</v>
      </c>
      <c r="H458" s="0" t="s">
        <v>1483</v>
      </c>
      <c r="I458" s="0" t="n">
        <v>5448</v>
      </c>
      <c r="J458" s="0" t="s">
        <v>69</v>
      </c>
      <c r="K458" s="0" t="n">
        <f aca="false">VLOOKUP(B458,[1]Sheet1!$A$1:$B$502,2,0)</f>
        <v>5448</v>
      </c>
      <c r="L458" s="0" t="s">
        <v>70</v>
      </c>
    </row>
    <row r="459" customFormat="false" ht="15" hidden="false" customHeight="false" outlineLevel="0" collapsed="false">
      <c r="A459" s="0" t="n">
        <v>458</v>
      </c>
      <c r="B459" s="0" t="n">
        <v>200753</v>
      </c>
      <c r="D459" s="0" t="s">
        <v>1484</v>
      </c>
      <c r="E459" s="0" t="s">
        <v>1485</v>
      </c>
      <c r="F459" s="0" t="s">
        <v>26</v>
      </c>
      <c r="G459" s="0" t="s">
        <v>1486</v>
      </c>
      <c r="H459" s="0" t="s">
        <v>81</v>
      </c>
      <c r="I459" s="0" t="n">
        <v>17520</v>
      </c>
      <c r="J459" s="0" t="s">
        <v>13</v>
      </c>
      <c r="K459" s="0" t="n">
        <f aca="false">VLOOKUP(B459,[1]Sheet1!$A$1:$B$502,2,0)</f>
        <v>17520</v>
      </c>
      <c r="L459" s="0" t="str">
        <f aca="false">VLOOKUP(B459,[1]Sheet1!$A$1:$C$502,3,0)</f>
        <v>NEFT_OUT:PUNBH22188660383</v>
      </c>
    </row>
    <row r="460" customFormat="false" ht="15" hidden="false" customHeight="false" outlineLevel="0" collapsed="false">
      <c r="A460" s="0" t="n">
        <v>459</v>
      </c>
      <c r="B460" s="0" t="n">
        <v>105493</v>
      </c>
      <c r="D460" s="0" t="s">
        <v>1487</v>
      </c>
      <c r="E460" s="0" t="s">
        <v>1488</v>
      </c>
      <c r="F460" s="0" t="s">
        <v>26</v>
      </c>
      <c r="G460" s="0" t="s">
        <v>1489</v>
      </c>
      <c r="H460" s="0" t="s">
        <v>1490</v>
      </c>
      <c r="I460" s="0" t="n">
        <v>16787</v>
      </c>
      <c r="J460" s="0" t="s">
        <v>13</v>
      </c>
      <c r="K460" s="0" t="n">
        <f aca="false">VLOOKUP(B460,[1]Sheet1!$A$1:$B$502,2,0)</f>
        <v>16787</v>
      </c>
      <c r="L460" s="0" t="str">
        <f aca="false">VLOOKUP(B460,[1]Sheet1!$A$1:$C$502,3,0)</f>
        <v>NEFT_OUT:PUNBH22188660390</v>
      </c>
    </row>
    <row r="461" customFormat="false" ht="15" hidden="false" customHeight="false" outlineLevel="0" collapsed="false">
      <c r="A461" s="0" t="n">
        <v>460</v>
      </c>
      <c r="B461" s="0" t="n">
        <v>201840</v>
      </c>
      <c r="D461" s="0" t="s">
        <v>1491</v>
      </c>
      <c r="E461" s="0" t="s">
        <v>1492</v>
      </c>
      <c r="F461" s="0" t="s">
        <v>66</v>
      </c>
      <c r="G461" s="0" t="s">
        <v>1493</v>
      </c>
      <c r="H461" s="0" t="s">
        <v>137</v>
      </c>
      <c r="I461" s="0" t="n">
        <v>29932</v>
      </c>
      <c r="J461" s="0" t="s">
        <v>69</v>
      </c>
      <c r="K461" s="0" t="n">
        <f aca="false">VLOOKUP(B461,[1]Sheet1!$A$1:$B$502,2,0)</f>
        <v>29932</v>
      </c>
      <c r="L461" s="0" t="s">
        <v>70</v>
      </c>
    </row>
    <row r="462" customFormat="false" ht="15" hidden="false" customHeight="false" outlineLevel="0" collapsed="false">
      <c r="A462" s="0" t="n">
        <v>461</v>
      </c>
      <c r="B462" s="0" t="n">
        <v>203240</v>
      </c>
      <c r="D462" s="0" t="s">
        <v>1494</v>
      </c>
      <c r="E462" s="0" t="s">
        <v>1495</v>
      </c>
      <c r="F462" s="0" t="s">
        <v>66</v>
      </c>
      <c r="G462" s="0" t="s">
        <v>1496</v>
      </c>
      <c r="H462" s="0" t="s">
        <v>1497</v>
      </c>
      <c r="I462" s="0" t="n">
        <v>16837</v>
      </c>
      <c r="J462" s="0" t="s">
        <v>69</v>
      </c>
      <c r="K462" s="0" t="n">
        <f aca="false">VLOOKUP(B462,[1]Sheet1!$A$1:$B$502,2,0)</f>
        <v>16837</v>
      </c>
      <c r="L462" s="0" t="s">
        <v>70</v>
      </c>
    </row>
    <row r="463" customFormat="false" ht="15" hidden="false" customHeight="false" outlineLevel="0" collapsed="false">
      <c r="A463" s="0" t="n">
        <v>462</v>
      </c>
      <c r="B463" s="0" t="n">
        <v>203173</v>
      </c>
      <c r="D463" s="0" t="s">
        <v>1498</v>
      </c>
      <c r="E463" s="0" t="s">
        <v>1499</v>
      </c>
      <c r="F463" s="0" t="s">
        <v>35</v>
      </c>
      <c r="G463" s="0" t="s">
        <v>1500</v>
      </c>
      <c r="H463" s="0" t="s">
        <v>1501</v>
      </c>
      <c r="I463" s="0" t="n">
        <v>14347</v>
      </c>
      <c r="J463" s="0" t="s">
        <v>13</v>
      </c>
      <c r="K463" s="0" t="n">
        <f aca="false">VLOOKUP(B463,[1]Sheet1!$A$1:$B$502,2,0)</f>
        <v>14347</v>
      </c>
      <c r="L463" s="0" t="str">
        <f aca="false">VLOOKUP(B463,[1]Sheet1!$A$1:$C$502,3,0)</f>
        <v>NEFT_OUT:PUNBH22188660422</v>
      </c>
    </row>
    <row r="464" customFormat="false" ht="15" hidden="false" customHeight="false" outlineLevel="0" collapsed="false">
      <c r="A464" s="0" t="n">
        <v>463</v>
      </c>
      <c r="B464" s="0" t="n">
        <v>201488</v>
      </c>
      <c r="D464" s="0" t="s">
        <v>1502</v>
      </c>
      <c r="E464" s="0" t="s">
        <v>1503</v>
      </c>
      <c r="F464" s="0" t="s">
        <v>66</v>
      </c>
      <c r="G464" s="0" t="s">
        <v>1504</v>
      </c>
      <c r="H464" s="0" t="s">
        <v>1505</v>
      </c>
      <c r="I464" s="0" t="n">
        <v>21941</v>
      </c>
      <c r="J464" s="0" t="s">
        <v>69</v>
      </c>
      <c r="K464" s="0" t="n">
        <f aca="false">VLOOKUP(B464,[1]Sheet1!$A$1:$B$502,2,0)</f>
        <v>21941</v>
      </c>
      <c r="L464" s="0" t="s">
        <v>70</v>
      </c>
    </row>
    <row r="465" customFormat="false" ht="15" hidden="false" customHeight="false" outlineLevel="0" collapsed="false">
      <c r="A465" s="0" t="n">
        <v>464</v>
      </c>
      <c r="B465" s="0" t="n">
        <v>201704</v>
      </c>
      <c r="D465" s="0" t="s">
        <v>1506</v>
      </c>
      <c r="E465" s="0" t="s">
        <v>1503</v>
      </c>
      <c r="F465" s="0" t="s">
        <v>26</v>
      </c>
      <c r="G465" s="0" t="s">
        <v>1507</v>
      </c>
      <c r="H465" s="0" t="s">
        <v>123</v>
      </c>
      <c r="I465" s="0" t="n">
        <v>23924</v>
      </c>
      <c r="J465" s="0" t="s">
        <v>13</v>
      </c>
      <c r="K465" s="0" t="n">
        <f aca="false">VLOOKUP(B465,[1]Sheet1!$A$1:$B$502,2,0)</f>
        <v>23924</v>
      </c>
      <c r="L465" s="0" t="str">
        <f aca="false">VLOOKUP(B465,[1]Sheet1!$A$1:$C$502,3,0)</f>
        <v>NEFT_OUT:PUNBH22188660441</v>
      </c>
    </row>
    <row r="466" customFormat="false" ht="15" hidden="false" customHeight="false" outlineLevel="0" collapsed="false">
      <c r="A466" s="0" t="n">
        <v>465</v>
      </c>
      <c r="B466" s="0" t="n">
        <v>201538</v>
      </c>
      <c r="D466" s="0" t="s">
        <v>1508</v>
      </c>
      <c r="E466" s="0" t="s">
        <v>1509</v>
      </c>
      <c r="F466" s="0" t="s">
        <v>229</v>
      </c>
      <c r="G466" s="0" t="s">
        <v>1510</v>
      </c>
      <c r="H466" s="0" t="s">
        <v>1511</v>
      </c>
      <c r="I466" s="0" t="n">
        <v>15572</v>
      </c>
      <c r="J466" s="0" t="s">
        <v>13</v>
      </c>
      <c r="K466" s="0" t="n">
        <f aca="false">VLOOKUP(B466,[1]Sheet1!$A$1:$B$502,2,0)</f>
        <v>15572</v>
      </c>
      <c r="L466" s="0" t="str">
        <f aca="false">VLOOKUP(B466,[1]Sheet1!$A$1:$C$502,3,0)</f>
        <v>NEFT_OUT:PUNBH22188660448</v>
      </c>
    </row>
    <row r="467" customFormat="false" ht="15" hidden="false" customHeight="false" outlineLevel="0" collapsed="false">
      <c r="A467" s="0" t="n">
        <v>466</v>
      </c>
      <c r="B467" s="0" t="n">
        <v>201678</v>
      </c>
      <c r="D467" s="0" t="s">
        <v>1512</v>
      </c>
      <c r="E467" s="0" t="s">
        <v>1513</v>
      </c>
      <c r="F467" s="0" t="s">
        <v>66</v>
      </c>
      <c r="G467" s="0" t="s">
        <v>1514</v>
      </c>
      <c r="H467" s="0" t="s">
        <v>638</v>
      </c>
      <c r="I467" s="0" t="n">
        <v>26861</v>
      </c>
      <c r="J467" s="0" t="s">
        <v>69</v>
      </c>
      <c r="K467" s="0" t="n">
        <f aca="false">VLOOKUP(B467,[1]Sheet1!$A$1:$B$502,2,0)</f>
        <v>26861</v>
      </c>
      <c r="L467" s="0" t="s">
        <v>70</v>
      </c>
    </row>
    <row r="468" customFormat="false" ht="15" hidden="false" customHeight="false" outlineLevel="0" collapsed="false">
      <c r="A468" s="0" t="n">
        <v>467</v>
      </c>
      <c r="B468" s="0" t="n">
        <v>203261</v>
      </c>
      <c r="D468" s="0" t="s">
        <v>1515</v>
      </c>
      <c r="E468" s="0" t="s">
        <v>1513</v>
      </c>
      <c r="F468" s="0" t="s">
        <v>56</v>
      </c>
      <c r="G468" s="0" t="s">
        <v>1516</v>
      </c>
      <c r="H468" s="0" t="s">
        <v>1517</v>
      </c>
      <c r="I468" s="0" t="n">
        <v>7340</v>
      </c>
      <c r="J468" s="0" t="s">
        <v>13</v>
      </c>
      <c r="K468" s="0" t="n">
        <f aca="false">VLOOKUP(B468,[1]Sheet1!$A$1:$B$502,2,0)</f>
        <v>7340</v>
      </c>
      <c r="L468" s="0" t="str">
        <f aca="false">VLOOKUP(B468,[1]Sheet1!$A$1:$C$502,3,0)</f>
        <v>NEFT_OUT:PUNBH22188659015</v>
      </c>
    </row>
    <row r="469" customFormat="false" ht="15" hidden="false" customHeight="false" outlineLevel="0" collapsed="false">
      <c r="A469" s="0" t="n">
        <v>468</v>
      </c>
      <c r="B469" s="0" t="n">
        <v>200987</v>
      </c>
      <c r="D469" s="0" t="s">
        <v>1518</v>
      </c>
      <c r="E469" s="0" t="s">
        <v>1519</v>
      </c>
      <c r="F469" s="0" t="s">
        <v>198</v>
      </c>
      <c r="G469" s="0" t="s">
        <v>1520</v>
      </c>
      <c r="H469" s="0" t="s">
        <v>1521</v>
      </c>
      <c r="I469" s="0" t="n">
        <v>3906</v>
      </c>
      <c r="J469" s="0" t="s">
        <v>13</v>
      </c>
      <c r="K469" s="0" t="n">
        <f aca="false">VLOOKUP(B469,[1]Sheet1!$A$1:$B$502,2,0)</f>
        <v>3906</v>
      </c>
      <c r="L469" s="0" t="str">
        <f aca="false">VLOOKUP(B469,[1]Sheet1!$A$1:$C$502,3,0)</f>
        <v>NEFT_OUT:PUNBH22188659041</v>
      </c>
    </row>
    <row r="470" customFormat="false" ht="15" hidden="false" customHeight="false" outlineLevel="0" collapsed="false">
      <c r="A470" s="0" t="n">
        <v>469</v>
      </c>
      <c r="B470" s="0" t="n">
        <v>201625</v>
      </c>
      <c r="D470" s="0" t="s">
        <v>1522</v>
      </c>
      <c r="E470" s="0" t="s">
        <v>1519</v>
      </c>
      <c r="F470" s="0" t="s">
        <v>229</v>
      </c>
      <c r="G470" s="0" t="s">
        <v>1523</v>
      </c>
      <c r="H470" s="0" t="s">
        <v>326</v>
      </c>
      <c r="I470" s="0" t="n">
        <v>15217</v>
      </c>
      <c r="J470" s="0" t="s">
        <v>13</v>
      </c>
      <c r="K470" s="0" t="n">
        <f aca="false">VLOOKUP(B470,[1]Sheet1!$A$1:$B$502,2,0)</f>
        <v>15217</v>
      </c>
      <c r="L470" s="0" t="str">
        <f aca="false">VLOOKUP(B470,[1]Sheet1!$A$1:$C$502,3,0)</f>
        <v>NEFT_OUT:PUNBH22188660486</v>
      </c>
    </row>
    <row r="471" customFormat="false" ht="15" hidden="false" customHeight="false" outlineLevel="0" collapsed="false">
      <c r="A471" s="0" t="n">
        <v>470</v>
      </c>
      <c r="B471" s="0" t="n">
        <v>201745</v>
      </c>
      <c r="D471" s="0" t="s">
        <v>1524</v>
      </c>
      <c r="E471" s="0" t="s">
        <v>1519</v>
      </c>
      <c r="F471" s="0" t="s">
        <v>26</v>
      </c>
      <c r="G471" s="0" t="s">
        <v>1525</v>
      </c>
      <c r="H471" s="0" t="s">
        <v>123</v>
      </c>
      <c r="I471" s="0" t="n">
        <v>22835</v>
      </c>
      <c r="J471" s="0" t="s">
        <v>13</v>
      </c>
      <c r="K471" s="0" t="n">
        <f aca="false">VLOOKUP(B471,[1]Sheet1!$A$1:$B$502,2,0)</f>
        <v>22835</v>
      </c>
      <c r="L471" s="0" t="str">
        <f aca="false">VLOOKUP(B471,[1]Sheet1!$A$1:$C$502,3,0)</f>
        <v>NEFT_OUT:PUNBH22188659072</v>
      </c>
    </row>
    <row r="472" customFormat="false" ht="15" hidden="false" customHeight="false" outlineLevel="0" collapsed="false">
      <c r="A472" s="0" t="n">
        <v>471</v>
      </c>
      <c r="B472" s="0" t="n">
        <v>200719</v>
      </c>
      <c r="D472" s="0" t="s">
        <v>1526</v>
      </c>
      <c r="E472" s="0" t="s">
        <v>1527</v>
      </c>
      <c r="F472" s="0" t="s">
        <v>26</v>
      </c>
      <c r="G472" s="0" t="s">
        <v>1528</v>
      </c>
      <c r="H472" s="0" t="s">
        <v>81</v>
      </c>
      <c r="I472" s="0" t="n">
        <v>16857</v>
      </c>
      <c r="J472" s="0" t="s">
        <v>13</v>
      </c>
      <c r="K472" s="0" t="n">
        <f aca="false">VLOOKUP(B472,[1]Sheet1!$A$1:$B$502,2,0)</f>
        <v>16857</v>
      </c>
      <c r="L472" s="0" t="str">
        <f aca="false">VLOOKUP(B472,[1]Sheet1!$A$1:$C$502,3,0)</f>
        <v>NEFT_OUT:PUNBH22188662092</v>
      </c>
    </row>
    <row r="473" customFormat="false" ht="15" hidden="false" customHeight="false" outlineLevel="0" collapsed="false">
      <c r="A473" s="0" t="n">
        <v>472</v>
      </c>
      <c r="B473" s="0" t="n">
        <v>105497</v>
      </c>
      <c r="D473" s="0" t="s">
        <v>1529</v>
      </c>
      <c r="E473" s="0" t="s">
        <v>1530</v>
      </c>
      <c r="F473" s="0" t="s">
        <v>26</v>
      </c>
      <c r="G473" s="0" t="s">
        <v>1531</v>
      </c>
      <c r="H473" s="0" t="s">
        <v>54</v>
      </c>
      <c r="I473" s="0" t="n">
        <v>16877</v>
      </c>
      <c r="J473" s="0" t="s">
        <v>13</v>
      </c>
      <c r="K473" s="0" t="n">
        <f aca="false">VLOOKUP(B473,[1]Sheet1!$A$1:$B$502,2,0)</f>
        <v>16877</v>
      </c>
      <c r="L473" s="0" t="str">
        <f aca="false">VLOOKUP(B473,[1]Sheet1!$A$1:$C$502,3,0)</f>
        <v>NEFT_OUT:PUNBH22188660524</v>
      </c>
    </row>
    <row r="474" customFormat="false" ht="15" hidden="false" customHeight="false" outlineLevel="0" collapsed="false">
      <c r="A474" s="0" t="n">
        <v>473</v>
      </c>
      <c r="B474" s="0" t="n">
        <v>201739</v>
      </c>
      <c r="D474" s="0" t="s">
        <v>1532</v>
      </c>
      <c r="E474" s="0" t="s">
        <v>1530</v>
      </c>
      <c r="F474" s="0" t="s">
        <v>26</v>
      </c>
      <c r="G474" s="0" t="s">
        <v>1533</v>
      </c>
      <c r="H474" s="0" t="s">
        <v>652</v>
      </c>
      <c r="I474" s="0" t="n">
        <v>22511</v>
      </c>
      <c r="J474" s="0" t="s">
        <v>13</v>
      </c>
      <c r="K474" s="0" t="n">
        <f aca="false">VLOOKUP(B474,[1]Sheet1!$A$1:$B$502,2,0)</f>
        <v>22511</v>
      </c>
      <c r="L474" s="0" t="str">
        <f aca="false">VLOOKUP(B474,[1]Sheet1!$A$1:$C$502,3,0)</f>
        <v>NEFT_OUT:PUNBH22188662128</v>
      </c>
    </row>
    <row r="475" customFormat="false" ht="15" hidden="false" customHeight="false" outlineLevel="0" collapsed="false">
      <c r="A475" s="0" t="n">
        <v>474</v>
      </c>
      <c r="B475" s="0" t="n">
        <v>201480</v>
      </c>
      <c r="D475" s="0" t="s">
        <v>1534</v>
      </c>
      <c r="E475" s="0" t="s">
        <v>1535</v>
      </c>
      <c r="F475" s="0" t="s">
        <v>35</v>
      </c>
      <c r="G475" s="0" t="s">
        <v>1536</v>
      </c>
      <c r="H475" s="0" t="s">
        <v>41</v>
      </c>
      <c r="I475" s="0" t="n">
        <v>7554</v>
      </c>
      <c r="J475" s="0" t="s">
        <v>13</v>
      </c>
      <c r="K475" s="0" t="n">
        <f aca="false">VLOOKUP(B475,[1]Sheet1!$A$1:$B$502,2,0)</f>
        <v>7554</v>
      </c>
      <c r="L475" s="0" t="str">
        <f aca="false">VLOOKUP(B475,[1]Sheet1!$A$1:$C$502,3,0)</f>
        <v>NEFT_OUT:PUNBH22188660554</v>
      </c>
    </row>
    <row r="476" customFormat="false" ht="15" hidden="false" customHeight="false" outlineLevel="0" collapsed="false">
      <c r="A476" s="0" t="n">
        <v>475</v>
      </c>
      <c r="B476" s="0" t="n">
        <v>201873</v>
      </c>
      <c r="D476" s="0" t="s">
        <v>1537</v>
      </c>
      <c r="E476" s="0" t="s">
        <v>1535</v>
      </c>
      <c r="F476" s="0" t="s">
        <v>26</v>
      </c>
      <c r="G476" s="0" t="s">
        <v>1538</v>
      </c>
      <c r="H476" s="0" t="s">
        <v>1539</v>
      </c>
      <c r="I476" s="0" t="n">
        <v>22214</v>
      </c>
      <c r="J476" s="0" t="s">
        <v>13</v>
      </c>
      <c r="K476" s="0" t="n">
        <f aca="false">VLOOKUP(B476,[1]Sheet1!$A$1:$B$502,2,0)</f>
        <v>22214</v>
      </c>
      <c r="L476" s="0" t="str">
        <f aca="false">VLOOKUP(B476,[1]Sheet1!$A$1:$C$502,3,0)</f>
        <v>NEFT_OUT:PUNBH22188660565</v>
      </c>
    </row>
    <row r="477" customFormat="false" ht="15" hidden="false" customHeight="false" outlineLevel="0" collapsed="false">
      <c r="A477" s="0" t="n">
        <v>476</v>
      </c>
      <c r="B477" s="0" t="n">
        <v>105364</v>
      </c>
      <c r="D477" s="0" t="s">
        <v>1540</v>
      </c>
      <c r="E477" s="0" t="s">
        <v>1541</v>
      </c>
      <c r="F477" s="0" t="s">
        <v>35</v>
      </c>
      <c r="G477" s="0" t="s">
        <v>1542</v>
      </c>
      <c r="H477" s="0" t="s">
        <v>1543</v>
      </c>
      <c r="I477" s="0" t="n">
        <v>15372</v>
      </c>
      <c r="J477" s="0" t="s">
        <v>13</v>
      </c>
      <c r="K477" s="0" t="n">
        <f aca="false">VLOOKUP(B477,[1]Sheet1!$A$1:$B$502,2,0)</f>
        <v>15372</v>
      </c>
      <c r="L477" s="0" t="str">
        <f aca="false">VLOOKUP(B477,[1]Sheet1!$A$1:$C$502,3,0)</f>
        <v>NEFT_OUT:PUNBH22188660579</v>
      </c>
    </row>
    <row r="478" customFormat="false" ht="15" hidden="false" customHeight="false" outlineLevel="0" collapsed="false">
      <c r="A478" s="0" t="n">
        <v>477</v>
      </c>
      <c r="B478" s="0" t="n">
        <v>201467</v>
      </c>
      <c r="D478" s="0" t="s">
        <v>1544</v>
      </c>
      <c r="E478" s="0" t="s">
        <v>1545</v>
      </c>
      <c r="F478" s="0" t="s">
        <v>35</v>
      </c>
      <c r="G478" s="0" t="s">
        <v>1546</v>
      </c>
      <c r="H478" s="0" t="s">
        <v>41</v>
      </c>
      <c r="I478" s="0" t="n">
        <v>9150</v>
      </c>
      <c r="J478" s="0" t="s">
        <v>13</v>
      </c>
      <c r="K478" s="0" t="n">
        <f aca="false">VLOOKUP(B478,[1]Sheet1!$A$1:$B$502,2,0)</f>
        <v>9150</v>
      </c>
      <c r="L478" s="0" t="str">
        <f aca="false">VLOOKUP(B478,[1]Sheet1!$A$1:$C$502,3,0)</f>
        <v>NEFT_OUT:PUNBH22188662207</v>
      </c>
    </row>
    <row r="479" customFormat="false" ht="15" hidden="false" customHeight="false" outlineLevel="0" collapsed="false">
      <c r="A479" s="0" t="n">
        <v>478</v>
      </c>
      <c r="B479" s="0" t="n">
        <v>201670</v>
      </c>
      <c r="D479" s="0" t="s">
        <v>1547</v>
      </c>
      <c r="E479" s="0" t="s">
        <v>1548</v>
      </c>
      <c r="F479" s="0" t="s">
        <v>26</v>
      </c>
      <c r="G479" s="0" t="s">
        <v>1549</v>
      </c>
      <c r="H479" s="0" t="s">
        <v>226</v>
      </c>
      <c r="I479" s="0" t="n">
        <v>24077</v>
      </c>
      <c r="J479" s="0" t="s">
        <v>13</v>
      </c>
      <c r="K479" s="0" t="n">
        <f aca="false">VLOOKUP(B479,[1]Sheet1!$A$1:$B$502,2,0)</f>
        <v>24077</v>
      </c>
      <c r="L479" s="0" t="str">
        <f aca="false">VLOOKUP(B479,[1]Sheet1!$A$1:$C$502,3,0)</f>
        <v>NEFT_OUT:PUNBH22188660610</v>
      </c>
    </row>
    <row r="480" customFormat="false" ht="15" hidden="false" customHeight="false" outlineLevel="0" collapsed="false">
      <c r="A480" s="0" t="n">
        <v>479</v>
      </c>
      <c r="B480" s="0" t="n">
        <v>202387</v>
      </c>
      <c r="D480" s="0" t="s">
        <v>1550</v>
      </c>
      <c r="E480" s="0" t="s">
        <v>1551</v>
      </c>
      <c r="F480" s="0" t="s">
        <v>21</v>
      </c>
      <c r="G480" s="0" t="s">
        <v>1552</v>
      </c>
      <c r="H480" s="0" t="s">
        <v>1553</v>
      </c>
      <c r="I480" s="0" t="n">
        <v>1428</v>
      </c>
      <c r="J480" s="0" t="s">
        <v>13</v>
      </c>
      <c r="K480" s="0" t="n">
        <f aca="false">VLOOKUP(B480,[1]Sheet1!$A$1:$B$502,2,0)</f>
        <v>1428</v>
      </c>
      <c r="L480" s="0" t="str">
        <f aca="false">VLOOKUP(B480,[1]Sheet1!$A$1:$C$502,3,0)</f>
        <v>NEFT_OUT:PUNBH22188660637</v>
      </c>
    </row>
    <row r="481" customFormat="false" ht="15" hidden="false" customHeight="false" outlineLevel="0" collapsed="false">
      <c r="A481" s="0" t="n">
        <v>480</v>
      </c>
      <c r="B481" s="0" t="n">
        <v>201797</v>
      </c>
      <c r="D481" s="0" t="s">
        <v>1554</v>
      </c>
      <c r="E481" s="0" t="s">
        <v>1555</v>
      </c>
      <c r="F481" s="0" t="s">
        <v>26</v>
      </c>
      <c r="G481" s="0" t="s">
        <v>1556</v>
      </c>
      <c r="H481" s="0" t="s">
        <v>96</v>
      </c>
      <c r="I481" s="0" t="n">
        <v>24761</v>
      </c>
      <c r="J481" s="0" t="s">
        <v>13</v>
      </c>
      <c r="K481" s="0" t="n">
        <f aca="false">VLOOKUP(B481,[1]Sheet1!$A$1:$B$502,2,0)</f>
        <v>24761</v>
      </c>
      <c r="L481" s="0" t="str">
        <f aca="false">VLOOKUP(B481,[1]Sheet1!$A$1:$C$502,3,0)</f>
        <v>NEFT_OUT:PUNBH22188660658</v>
      </c>
    </row>
    <row r="482" customFormat="false" ht="15" hidden="false" customHeight="false" outlineLevel="0" collapsed="false">
      <c r="A482" s="0" t="n">
        <v>481</v>
      </c>
      <c r="B482" s="0" t="n">
        <v>105444</v>
      </c>
      <c r="D482" s="0" t="s">
        <v>1557</v>
      </c>
      <c r="E482" s="0" t="s">
        <v>1558</v>
      </c>
      <c r="F482" s="0" t="s">
        <v>26</v>
      </c>
      <c r="G482" s="0" t="s">
        <v>1559</v>
      </c>
      <c r="H482" s="0" t="s">
        <v>123</v>
      </c>
      <c r="I482" s="0" t="n">
        <v>16117</v>
      </c>
      <c r="J482" s="0" t="s">
        <v>13</v>
      </c>
      <c r="K482" s="0" t="n">
        <f aca="false">VLOOKUP(B482,[1]Sheet1!$A$1:$B$502,2,0)</f>
        <v>16117</v>
      </c>
      <c r="L482" s="0" t="str">
        <f aca="false">VLOOKUP(B482,[1]Sheet1!$A$1:$C$502,3,0)</f>
        <v>NEFT_OUT:PUNBH22188662298</v>
      </c>
    </row>
    <row r="483" customFormat="false" ht="15" hidden="false" customHeight="false" outlineLevel="0" collapsed="false">
      <c r="A483" s="0" t="n">
        <v>482</v>
      </c>
      <c r="B483" s="0" t="n">
        <v>201794</v>
      </c>
      <c r="D483" s="0" t="s">
        <v>1560</v>
      </c>
      <c r="E483" s="0" t="s">
        <v>1561</v>
      </c>
      <c r="F483" s="0" t="s">
        <v>26</v>
      </c>
      <c r="G483" s="0" t="s">
        <v>1562</v>
      </c>
      <c r="H483" s="0" t="s">
        <v>305</v>
      </c>
      <c r="I483" s="0" t="n">
        <v>21569</v>
      </c>
      <c r="J483" s="0" t="s">
        <v>13</v>
      </c>
      <c r="K483" s="0" t="n">
        <f aca="false">VLOOKUP(B483,[1]Sheet1!$A$1:$B$502,2,0)</f>
        <v>21569</v>
      </c>
      <c r="L483" s="0" t="str">
        <f aca="false">VLOOKUP(B483,[1]Sheet1!$A$1:$C$502,3,0)</f>
        <v>NEFT_OUT:PUNBH22188662322</v>
      </c>
    </row>
    <row r="484" customFormat="false" ht="15" hidden="false" customHeight="false" outlineLevel="0" collapsed="false">
      <c r="A484" s="0" t="n">
        <v>483</v>
      </c>
      <c r="B484" s="0" t="n">
        <v>201742</v>
      </c>
      <c r="D484" s="0" t="s">
        <v>1563</v>
      </c>
      <c r="E484" s="0" t="s">
        <v>1564</v>
      </c>
      <c r="F484" s="0" t="s">
        <v>26</v>
      </c>
      <c r="G484" s="0" t="s">
        <v>1565</v>
      </c>
      <c r="H484" s="0" t="s">
        <v>226</v>
      </c>
      <c r="I484" s="0" t="n">
        <v>21845</v>
      </c>
      <c r="J484" s="0" t="s">
        <v>13</v>
      </c>
      <c r="K484" s="0" t="n">
        <f aca="false">VLOOKUP(B484,[1]Sheet1!$A$1:$B$502,2,0)</f>
        <v>21845</v>
      </c>
      <c r="L484" s="0" t="str">
        <f aca="false">VLOOKUP(B484,[1]Sheet1!$A$1:$C$502,3,0)</f>
        <v>NEFT_OUT:PUNBH22188660741</v>
      </c>
    </row>
    <row r="485" customFormat="false" ht="15" hidden="false" customHeight="false" outlineLevel="0" collapsed="false">
      <c r="A485" s="0" t="n">
        <v>484</v>
      </c>
      <c r="B485" s="0" t="n">
        <v>201713</v>
      </c>
      <c r="D485" s="0" t="s">
        <v>1566</v>
      </c>
      <c r="E485" s="0" t="s">
        <v>1567</v>
      </c>
      <c r="F485" s="0" t="s">
        <v>66</v>
      </c>
      <c r="G485" s="0" t="s">
        <v>1568</v>
      </c>
      <c r="H485" s="0" t="s">
        <v>539</v>
      </c>
      <c r="I485" s="0" t="n">
        <v>23885</v>
      </c>
      <c r="J485" s="0" t="s">
        <v>69</v>
      </c>
      <c r="K485" s="0" t="n">
        <f aca="false">VLOOKUP(B485,[1]Sheet1!$A$1:$B$502,2,0)</f>
        <v>23885</v>
      </c>
      <c r="L485" s="0" t="s">
        <v>70</v>
      </c>
    </row>
    <row r="486" customFormat="false" ht="15" hidden="false" customHeight="false" outlineLevel="0" collapsed="false">
      <c r="A486" s="0" t="n">
        <v>485</v>
      </c>
      <c r="B486" s="0" t="n">
        <v>201831</v>
      </c>
      <c r="D486" s="0" t="s">
        <v>1569</v>
      </c>
      <c r="E486" s="0" t="s">
        <v>1570</v>
      </c>
      <c r="F486" s="0" t="s">
        <v>66</v>
      </c>
      <c r="G486" s="0" t="s">
        <v>1571</v>
      </c>
      <c r="H486" s="0" t="s">
        <v>137</v>
      </c>
      <c r="I486" s="0" t="n">
        <v>24749</v>
      </c>
      <c r="J486" s="0" t="s">
        <v>69</v>
      </c>
      <c r="K486" s="0" t="n">
        <f aca="false">VLOOKUP(B486,[1]Sheet1!$A$1:$B$502,2,0)</f>
        <v>24749</v>
      </c>
      <c r="L486" s="0" t="s">
        <v>70</v>
      </c>
    </row>
    <row r="487" customFormat="false" ht="15" hidden="false" customHeight="false" outlineLevel="0" collapsed="false">
      <c r="A487" s="0" t="n">
        <v>486</v>
      </c>
      <c r="B487" s="0" t="n">
        <v>201763</v>
      </c>
      <c r="D487" s="0" t="s">
        <v>1572</v>
      </c>
      <c r="E487" s="0" t="s">
        <v>1573</v>
      </c>
      <c r="F487" s="0" t="s">
        <v>26</v>
      </c>
      <c r="G487" s="0" t="s">
        <v>1574</v>
      </c>
      <c r="H487" s="0" t="s">
        <v>96</v>
      </c>
      <c r="I487" s="0" t="n">
        <v>26689</v>
      </c>
      <c r="J487" s="0" t="s">
        <v>13</v>
      </c>
      <c r="K487" s="0" t="n">
        <f aca="false">VLOOKUP(B487,[1]Sheet1!$A$1:$B$502,2,0)</f>
        <v>26689</v>
      </c>
      <c r="L487" s="0" t="str">
        <f aca="false">VLOOKUP(B487,[1]Sheet1!$A$1:$C$502,3,0)</f>
        <v>NEFT_OUT:PUNBH22188662440</v>
      </c>
    </row>
    <row r="488" customFormat="false" ht="15" hidden="false" customHeight="false" outlineLevel="0" collapsed="false">
      <c r="A488" s="0" t="n">
        <v>487</v>
      </c>
      <c r="B488" s="0" t="n">
        <v>200697</v>
      </c>
      <c r="D488" s="0" t="s">
        <v>1575</v>
      </c>
      <c r="E488" s="0" t="s">
        <v>1576</v>
      </c>
      <c r="F488" s="0" t="s">
        <v>66</v>
      </c>
      <c r="G488" s="0" t="s">
        <v>1577</v>
      </c>
      <c r="H488" s="0" t="s">
        <v>1578</v>
      </c>
      <c r="I488" s="0" t="n">
        <v>22766</v>
      </c>
      <c r="J488" s="0" t="s">
        <v>69</v>
      </c>
      <c r="K488" s="0" t="n">
        <f aca="false">VLOOKUP(B488,[1]Sheet1!$A$1:$B$502,2,0)</f>
        <v>22766</v>
      </c>
      <c r="L488" s="0" t="s">
        <v>70</v>
      </c>
    </row>
    <row r="489" customFormat="false" ht="15" hidden="false" customHeight="false" outlineLevel="0" collapsed="false">
      <c r="A489" s="0" t="n">
        <v>488</v>
      </c>
      <c r="B489" s="0" t="n">
        <v>105313</v>
      </c>
      <c r="D489" s="0" t="s">
        <v>1579</v>
      </c>
      <c r="E489" s="0" t="s">
        <v>1580</v>
      </c>
      <c r="F489" s="0" t="s">
        <v>26</v>
      </c>
      <c r="G489" s="0" t="s">
        <v>1581</v>
      </c>
      <c r="H489" s="0" t="s">
        <v>100</v>
      </c>
      <c r="I489" s="0" t="n">
        <v>16372</v>
      </c>
      <c r="J489" s="0" t="s">
        <v>13</v>
      </c>
      <c r="K489" s="0" t="n">
        <f aca="false">VLOOKUP(B489,[1]Sheet1!$A$1:$B$502,2,0)</f>
        <v>16372</v>
      </c>
      <c r="L489" s="0" t="str">
        <f aca="false">VLOOKUP(B489,[1]Sheet1!$A$1:$C$502,3,0)</f>
        <v>NEFT_OUT:PUNBH22188662512</v>
      </c>
    </row>
    <row r="490" customFormat="false" ht="15" hidden="false" customHeight="false" outlineLevel="0" collapsed="false">
      <c r="A490" s="0" t="n">
        <v>489</v>
      </c>
      <c r="B490" s="0" t="n">
        <v>201668</v>
      </c>
      <c r="D490" s="0" t="s">
        <v>1582</v>
      </c>
      <c r="E490" s="0" t="s">
        <v>1580</v>
      </c>
      <c r="F490" s="0" t="s">
        <v>26</v>
      </c>
      <c r="G490" s="0" t="s">
        <v>1583</v>
      </c>
      <c r="H490" s="0" t="s">
        <v>226</v>
      </c>
      <c r="I490" s="0" t="n">
        <v>24556</v>
      </c>
      <c r="J490" s="0" t="s">
        <v>13</v>
      </c>
      <c r="K490" s="0" t="n">
        <f aca="false">VLOOKUP(B490,[1]Sheet1!$A$1:$B$502,2,0)</f>
        <v>24556</v>
      </c>
      <c r="L490" s="0" t="str">
        <f aca="false">VLOOKUP(B490,[1]Sheet1!$A$1:$C$502,3,0)</f>
        <v>NEFT_OUT:PUNBH22188660894</v>
      </c>
    </row>
    <row r="491" customFormat="false" ht="15" hidden="false" customHeight="false" outlineLevel="0" collapsed="false">
      <c r="A491" s="0" t="n">
        <v>490</v>
      </c>
      <c r="B491" s="0" t="n">
        <v>200691</v>
      </c>
      <c r="D491" s="0" t="s">
        <v>1584</v>
      </c>
      <c r="E491" s="0" t="s">
        <v>1585</v>
      </c>
      <c r="F491" s="0" t="s">
        <v>150</v>
      </c>
      <c r="G491" s="0" t="s">
        <v>1586</v>
      </c>
      <c r="H491" s="0" t="s">
        <v>152</v>
      </c>
      <c r="I491" s="0" t="n">
        <v>16015</v>
      </c>
      <c r="J491" s="0" t="s">
        <v>13</v>
      </c>
      <c r="K491" s="0" t="n">
        <f aca="false">VLOOKUP(B491,[1]Sheet1!$A$1:$B$502,2,0)</f>
        <v>16015</v>
      </c>
      <c r="L491" s="0" t="str">
        <f aca="false">VLOOKUP(B491,[1]Sheet1!$A$1:$C$502,3,0)</f>
        <v>NEFT_OUT:PUNBH22188660916</v>
      </c>
    </row>
    <row r="492" customFormat="false" ht="15" hidden="false" customHeight="false" outlineLevel="0" collapsed="false">
      <c r="A492" s="0" t="n">
        <v>491</v>
      </c>
      <c r="B492" s="0" t="n">
        <v>105423</v>
      </c>
      <c r="D492" s="0" t="s">
        <v>1587</v>
      </c>
      <c r="E492" s="0" t="s">
        <v>1588</v>
      </c>
      <c r="F492" s="0" t="s">
        <v>26</v>
      </c>
      <c r="G492" s="0" t="s">
        <v>1589</v>
      </c>
      <c r="H492" s="0" t="s">
        <v>54</v>
      </c>
      <c r="I492" s="0" t="n">
        <v>16617</v>
      </c>
      <c r="J492" s="0" t="s">
        <v>13</v>
      </c>
      <c r="K492" s="0" t="n">
        <f aca="false">VLOOKUP(B492,[1]Sheet1!$A$1:$B$502,2,0)</f>
        <v>16617</v>
      </c>
      <c r="L492" s="0" t="str">
        <f aca="false">VLOOKUP(B492,[1]Sheet1!$A$1:$C$502,3,0)</f>
        <v>NEFT_OUT:PUNBH22188660934</v>
      </c>
    </row>
    <row r="493" customFormat="false" ht="15" hidden="false" customHeight="false" outlineLevel="0" collapsed="false">
      <c r="A493" s="0" t="n">
        <v>492</v>
      </c>
      <c r="B493" s="0" t="n">
        <v>202342</v>
      </c>
      <c r="D493" s="0" t="s">
        <v>1590</v>
      </c>
      <c r="E493" s="0" t="s">
        <v>1591</v>
      </c>
      <c r="F493" s="0" t="s">
        <v>35</v>
      </c>
      <c r="G493" s="0" t="s">
        <v>1592</v>
      </c>
      <c r="H493" s="0" t="s">
        <v>41</v>
      </c>
      <c r="I493" s="0" t="n">
        <v>5286</v>
      </c>
      <c r="J493" s="0" t="s">
        <v>13</v>
      </c>
      <c r="K493" s="0" t="n">
        <f aca="false">VLOOKUP(B493,[1]Sheet1!$A$1:$B$502,2,0)</f>
        <v>5286</v>
      </c>
      <c r="L493" s="0" t="str">
        <f aca="false">VLOOKUP(B493,[1]Sheet1!$A$1:$C$502,3,0)</f>
        <v>NEFT_OUT:PUNBH22188662641</v>
      </c>
    </row>
    <row r="494" customFormat="false" ht="15" hidden="false" customHeight="false" outlineLevel="0" collapsed="false">
      <c r="A494" s="0" t="n">
        <v>493</v>
      </c>
      <c r="B494" s="0" t="n">
        <v>202386</v>
      </c>
      <c r="D494" s="0" t="s">
        <v>1593</v>
      </c>
      <c r="E494" s="0" t="s">
        <v>1594</v>
      </c>
      <c r="F494" s="0" t="s">
        <v>56</v>
      </c>
      <c r="G494" s="0" t="s">
        <v>1595</v>
      </c>
      <c r="H494" s="0" t="s">
        <v>1596</v>
      </c>
      <c r="I494" s="0" t="n">
        <v>3942</v>
      </c>
      <c r="J494" s="0" t="s">
        <v>13</v>
      </c>
      <c r="K494" s="0" t="n">
        <f aca="false">VLOOKUP(B494,[1]Sheet1!$A$1:$B$502,2,0)</f>
        <v>3942</v>
      </c>
      <c r="L494" s="0" t="str">
        <f aca="false">VLOOKUP(B494,[1]Sheet1!$A$1:$C$502,3,0)</f>
        <v>NEFT_OUT:PUNBH22188662668</v>
      </c>
    </row>
    <row r="495" customFormat="false" ht="15" hidden="false" customHeight="false" outlineLevel="0" collapsed="false">
      <c r="A495" s="0" t="n">
        <v>494</v>
      </c>
      <c r="B495" s="0" t="n">
        <v>203164</v>
      </c>
      <c r="D495" s="0" t="s">
        <v>1597</v>
      </c>
      <c r="E495" s="0" t="s">
        <v>1594</v>
      </c>
      <c r="F495" s="0" t="s">
        <v>198</v>
      </c>
      <c r="G495" s="0" t="s">
        <v>1598</v>
      </c>
      <c r="H495" s="0" t="s">
        <v>1599</v>
      </c>
      <c r="I495" s="0" t="n">
        <v>16937</v>
      </c>
      <c r="J495" s="0" t="s">
        <v>13</v>
      </c>
      <c r="K495" s="0" t="n">
        <f aca="false">VLOOKUP(B495,[1]Sheet1!$A$1:$B$502,2,0)</f>
        <v>16937</v>
      </c>
      <c r="L495" s="0" t="str">
        <f aca="false">VLOOKUP(B495,[1]Sheet1!$A$1:$C$502,3,0)</f>
        <v>NEFT_OUT:PUNBH22188661000</v>
      </c>
    </row>
    <row r="496" customFormat="false" ht="15" hidden="false" customHeight="false" outlineLevel="0" collapsed="false">
      <c r="A496" s="0" t="n">
        <v>495</v>
      </c>
      <c r="B496" s="0" t="n">
        <v>200829</v>
      </c>
      <c r="D496" s="0" t="s">
        <v>1600</v>
      </c>
      <c r="E496" s="0" t="s">
        <v>1601</v>
      </c>
      <c r="F496" s="0" t="s">
        <v>44</v>
      </c>
      <c r="G496" s="0" t="s">
        <v>1602</v>
      </c>
      <c r="H496" s="0" t="s">
        <v>1603</v>
      </c>
      <c r="I496" s="0" t="n">
        <v>22729</v>
      </c>
      <c r="J496" s="0" t="s">
        <v>13</v>
      </c>
      <c r="K496" s="0" t="n">
        <f aca="false">VLOOKUP(B496,[1]Sheet1!$A$1:$B$502,2,0)</f>
        <v>22729</v>
      </c>
      <c r="L496" s="0" t="str">
        <f aca="false">VLOOKUP(B496,[1]Sheet1!$A$1:$C$502,3,0)</f>
        <v>NEFT_OUT:PUNBH22188661022</v>
      </c>
    </row>
    <row r="497" customFormat="false" ht="15" hidden="false" customHeight="false" outlineLevel="0" collapsed="false">
      <c r="A497" s="0" t="n">
        <v>496</v>
      </c>
      <c r="B497" s="0" t="n">
        <v>201941</v>
      </c>
      <c r="D497" s="0" t="s">
        <v>1604</v>
      </c>
      <c r="E497" s="0" t="s">
        <v>1605</v>
      </c>
      <c r="F497" s="0" t="s">
        <v>35</v>
      </c>
      <c r="G497" s="0" t="s">
        <v>1606</v>
      </c>
      <c r="H497" s="0" t="s">
        <v>1607</v>
      </c>
      <c r="I497" s="0" t="n">
        <v>9337</v>
      </c>
      <c r="J497" s="0" t="s">
        <v>13</v>
      </c>
      <c r="K497" s="0" t="n">
        <f aca="false">VLOOKUP(B497,[1]Sheet1!$A$1:$B$502,2,0)</f>
        <v>9337</v>
      </c>
      <c r="L497" s="0" t="str">
        <f aca="false">VLOOKUP(B497,[1]Sheet1!$A$1:$C$502,3,0)</f>
        <v>NEFT_OUT:PUNBH22188662775</v>
      </c>
    </row>
    <row r="498" customFormat="false" ht="15" hidden="false" customHeight="false" outlineLevel="0" collapsed="false">
      <c r="A498" s="0" t="n">
        <v>497</v>
      </c>
      <c r="B498" s="0" t="n">
        <v>105216</v>
      </c>
      <c r="D498" s="0" t="s">
        <v>1608</v>
      </c>
      <c r="E498" s="0" t="s">
        <v>1609</v>
      </c>
      <c r="F498" s="0" t="s">
        <v>10</v>
      </c>
      <c r="G498" s="0" t="s">
        <v>1610</v>
      </c>
      <c r="H498" s="0" t="s">
        <v>1611</v>
      </c>
      <c r="I498" s="0" t="n">
        <v>13874</v>
      </c>
      <c r="J498" s="0" t="s">
        <v>13</v>
      </c>
      <c r="K498" s="0" t="n">
        <f aca="false">VLOOKUP(B498,[1]Sheet1!$A$1:$B$502,2,0)</f>
        <v>13874</v>
      </c>
      <c r="L498" s="0" t="str">
        <f aca="false">VLOOKUP(B498,[1]Sheet1!$A$1:$C$502,3,0)</f>
        <v>NEFT_OUT:PUNBH22188664083</v>
      </c>
    </row>
    <row r="499" customFormat="false" ht="15" hidden="false" customHeight="false" outlineLevel="0" collapsed="false">
      <c r="A499" s="0" t="n">
        <v>498</v>
      </c>
      <c r="B499" s="0" t="n">
        <v>201384</v>
      </c>
      <c r="D499" s="0" t="s">
        <v>1612</v>
      </c>
      <c r="E499" s="0" t="s">
        <v>1613</v>
      </c>
      <c r="F499" s="0" t="s">
        <v>66</v>
      </c>
      <c r="G499" s="0" t="s">
        <v>1614</v>
      </c>
      <c r="H499" s="0" t="s">
        <v>1615</v>
      </c>
      <c r="I499" s="0" t="n">
        <v>18250</v>
      </c>
      <c r="J499" s="0" t="s">
        <v>69</v>
      </c>
      <c r="K499" s="0" t="n">
        <f aca="false">VLOOKUP(B499,[1]Sheet1!$A$1:$B$502,2,0)</f>
        <v>18250</v>
      </c>
      <c r="L499" s="0" t="s">
        <v>70</v>
      </c>
    </row>
    <row r="500" customFormat="false" ht="15" hidden="false" customHeight="false" outlineLevel="0" collapsed="false">
      <c r="A500" s="0" t="n">
        <v>499</v>
      </c>
      <c r="B500" s="0" t="n">
        <v>201766</v>
      </c>
      <c r="D500" s="0" t="s">
        <v>1616</v>
      </c>
      <c r="E500" s="0" t="s">
        <v>1617</v>
      </c>
      <c r="F500" s="0" t="s">
        <v>26</v>
      </c>
      <c r="G500" s="0" t="s">
        <v>1618</v>
      </c>
      <c r="H500" s="0" t="s">
        <v>305</v>
      </c>
      <c r="I500" s="0" t="n">
        <v>24284</v>
      </c>
      <c r="J500" s="0" t="s">
        <v>13</v>
      </c>
      <c r="K500" s="0" t="n">
        <f aca="false">VLOOKUP(B500,[1]Sheet1!$A$1:$B$502,2,0)</f>
        <v>24284</v>
      </c>
      <c r="L500" s="0" t="str">
        <f aca="false">VLOOKUP(B500,[1]Sheet1!$A$1:$C$502,3,0)</f>
        <v>NEFT_OUT:PUNBH22188664156</v>
      </c>
    </row>
    <row r="501" customFormat="false" ht="15" hidden="false" customHeight="false" outlineLevel="0" collapsed="false">
      <c r="A501" s="0" t="n">
        <v>500</v>
      </c>
      <c r="B501" s="0" t="n">
        <v>201777</v>
      </c>
      <c r="D501" s="0" t="s">
        <v>1619</v>
      </c>
      <c r="E501" s="0" t="s">
        <v>1620</v>
      </c>
      <c r="F501" s="0" t="s">
        <v>26</v>
      </c>
      <c r="G501" s="0" t="s">
        <v>1621</v>
      </c>
      <c r="H501" s="0" t="s">
        <v>226</v>
      </c>
      <c r="I501" s="0" t="n">
        <v>23103</v>
      </c>
      <c r="J501" s="0" t="s">
        <v>13</v>
      </c>
      <c r="K501" s="0" t="n">
        <f aca="false">VLOOKUP(B501,[1]Sheet1!$A$1:$B$502,2,0)</f>
        <v>23103</v>
      </c>
      <c r="L501" s="0" t="str">
        <f aca="false">VLOOKUP(B501,[1]Sheet1!$A$1:$C$502,3,0)</f>
        <v>NEFT_OUT:PUNBH22188662884</v>
      </c>
    </row>
    <row r="502" customFormat="false" ht="15" hidden="false" customHeight="false" outlineLevel="0" collapsed="false">
      <c r="A502" s="0" t="n">
        <v>501</v>
      </c>
      <c r="B502" s="0" t="n">
        <v>201802</v>
      </c>
      <c r="D502" s="0" t="s">
        <v>1622</v>
      </c>
      <c r="E502" s="0" t="s">
        <v>1623</v>
      </c>
      <c r="F502" s="0" t="s">
        <v>26</v>
      </c>
      <c r="G502" s="0" t="s">
        <v>1624</v>
      </c>
      <c r="H502" s="0" t="s">
        <v>63</v>
      </c>
      <c r="I502" s="0" t="n">
        <v>25315</v>
      </c>
      <c r="J502" s="0" t="s">
        <v>13</v>
      </c>
      <c r="K502" s="0" t="n">
        <f aca="false">VLOOKUP(B502,[1]Sheet1!$A$1:$B$502,2,0)</f>
        <v>25315</v>
      </c>
      <c r="L502" s="0" t="str">
        <f aca="false">VLOOKUP(B502,[1]Sheet1!$A$1:$C$502,3,0)</f>
        <v>NEFT_OUT:PUNBH22188662909</v>
      </c>
    </row>
    <row r="503" customFormat="false" ht="15" hidden="false" customHeight="false" outlineLevel="0" collapsed="false">
      <c r="A503" s="0" t="n">
        <v>502</v>
      </c>
      <c r="B503" s="0" t="n">
        <v>201800</v>
      </c>
      <c r="D503" s="0" t="s">
        <v>1625</v>
      </c>
      <c r="E503" s="0" t="s">
        <v>1626</v>
      </c>
      <c r="F503" s="0" t="s">
        <v>1009</v>
      </c>
      <c r="G503" s="0" t="s">
        <v>1627</v>
      </c>
      <c r="H503" s="0" t="s">
        <v>1628</v>
      </c>
      <c r="I503" s="0" t="n">
        <v>22042</v>
      </c>
      <c r="J503" s="0" t="s">
        <v>13</v>
      </c>
      <c r="K503" s="0" t="n">
        <f aca="false">VLOOKUP(B503,[1]Sheet1!$A$1:$B$502,2,0)</f>
        <v>22042</v>
      </c>
      <c r="L503" s="0" t="str">
        <f aca="false">VLOOKUP(B503,[1]Sheet1!$A$1:$C$502,3,0)</f>
        <v>NEFT_OUT:PUNBH22188664221</v>
      </c>
    </row>
    <row r="504" customFormat="false" ht="15" hidden="false" customHeight="false" outlineLevel="0" collapsed="false">
      <c r="A504" s="0" t="n">
        <v>503</v>
      </c>
      <c r="B504" s="0" t="n">
        <v>201879</v>
      </c>
      <c r="D504" s="0" t="s">
        <v>1629</v>
      </c>
      <c r="E504" s="0" t="s">
        <v>1630</v>
      </c>
      <c r="F504" s="0" t="s">
        <v>26</v>
      </c>
      <c r="G504" s="0" t="s">
        <v>1631</v>
      </c>
      <c r="H504" s="0" t="s">
        <v>123</v>
      </c>
      <c r="I504" s="0" t="n">
        <v>22052</v>
      </c>
      <c r="J504" s="0" t="s">
        <v>13</v>
      </c>
      <c r="K504" s="0" t="n">
        <v>22052</v>
      </c>
      <c r="L504" s="0" t="s">
        <v>1632</v>
      </c>
    </row>
    <row r="505" customFormat="false" ht="15" hidden="false" customHeight="false" outlineLevel="0" collapsed="false">
      <c r="A505" s="0" t="n">
        <v>504</v>
      </c>
      <c r="B505" s="0" t="n">
        <v>200720</v>
      </c>
      <c r="D505" s="0" t="s">
        <v>1633</v>
      </c>
      <c r="E505" s="0" t="s">
        <v>1634</v>
      </c>
      <c r="F505" s="0" t="s">
        <v>26</v>
      </c>
      <c r="G505" s="0" t="s">
        <v>1635</v>
      </c>
      <c r="H505" s="0" t="s">
        <v>50</v>
      </c>
      <c r="I505" s="0" t="n">
        <v>13324</v>
      </c>
      <c r="J505" s="0" t="s">
        <v>13</v>
      </c>
      <c r="K505" s="0" t="n">
        <v>13324</v>
      </c>
      <c r="L505" s="0" t="s">
        <v>512</v>
      </c>
      <c r="M505" s="0" t="s">
        <v>1636</v>
      </c>
    </row>
    <row r="506" customFormat="false" ht="15" hidden="false" customHeight="false" outlineLevel="0" collapsed="false">
      <c r="H506" s="0" t="s">
        <v>1637</v>
      </c>
      <c r="I506" s="0" t="n">
        <f aca="false">SUM(I2:I505)</f>
        <v>948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5:24:41Z</dcterms:created>
  <dc:creator>in</dc:creator>
  <dc:description/>
  <dc:language>en-US</dc:language>
  <cp:lastModifiedBy>Inventive</cp:lastModifiedBy>
  <cp:lastPrinted>2022-07-07T08:42:41Z</cp:lastPrinted>
  <dcterms:modified xsi:type="dcterms:W3CDTF">2022-07-30T12:18:04Z</dcterms:modified>
  <cp:revision>0</cp:revision>
  <dc:subject/>
  <dc:title/>
</cp:coreProperties>
</file>