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FT1043876" sheetId="1" state="visible" r:id="rId2"/>
    <sheet name="pnb10439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68">
  <si>
    <t xml:space="preserve">NEFT 07-AUG-2021 (TPDDL SALARY) file no 1043876</t>
  </si>
  <si>
    <t xml:space="preserve">S.NO.</t>
  </si>
  <si>
    <t xml:space="preserve">NAME</t>
  </si>
  <si>
    <t xml:space="preserve">Bank</t>
  </si>
  <si>
    <t xml:space="preserve">Account No</t>
  </si>
  <si>
    <t xml:space="preserve">IFSC</t>
  </si>
  <si>
    <t xml:space="preserve">AMOUNT</t>
  </si>
  <si>
    <t xml:space="preserve">UTR NO.</t>
  </si>
  <si>
    <t xml:space="preserve">DATED</t>
  </si>
  <si>
    <t xml:space="preserve">0493</t>
  </si>
  <si>
    <t xml:space="preserve">SHAMSAD 200493</t>
  </si>
  <si>
    <t xml:space="preserve">Canara Bank</t>
  </si>
  <si>
    <t xml:space="preserve">5913101005245</t>
  </si>
  <si>
    <t xml:space="preserve">CNRB0005913</t>
  </si>
  <si>
    <t xml:space="preserve">NEFT_OUT:PUNBH21219471121</t>
  </si>
  <si>
    <t xml:space="preserve">0494</t>
  </si>
  <si>
    <t xml:space="preserve">NARESH KUMAR 200494</t>
  </si>
  <si>
    <t xml:space="preserve">STATE BANK OF INDIA</t>
  </si>
  <si>
    <t xml:space="preserve">65209998350</t>
  </si>
  <si>
    <t xml:space="preserve">SBIN0009370</t>
  </si>
  <si>
    <t xml:space="preserve">NEFT_OUT:PUNBH21219471167</t>
  </si>
  <si>
    <t xml:space="preserve">0495</t>
  </si>
  <si>
    <t xml:space="preserve">CHANCHAL VERMA 200495</t>
  </si>
  <si>
    <t xml:space="preserve">UNION BANK OF INDIA</t>
  </si>
  <si>
    <t xml:space="preserve">394502120001144</t>
  </si>
  <si>
    <t xml:space="preserve">UBIN0539457</t>
  </si>
  <si>
    <t xml:space="preserve">NEFT_OUT:PUNBH21219471206</t>
  </si>
  <si>
    <t xml:space="preserve">0669</t>
  </si>
  <si>
    <t xml:space="preserve">DILIP KUMAR RAO 200669</t>
  </si>
  <si>
    <t xml:space="preserve">ICICI BANK LTD</t>
  </si>
  <si>
    <t xml:space="preserve">038701505828</t>
  </si>
  <si>
    <t xml:space="preserve">ICIC0000387</t>
  </si>
  <si>
    <t xml:space="preserve">NEFT_OUT:PUNBH21219471263</t>
  </si>
  <si>
    <t xml:space="preserve">0671</t>
  </si>
  <si>
    <t xml:space="preserve">JAGDISH KUMAR 200671</t>
  </si>
  <si>
    <t xml:space="preserve">INDUSIND BANK LTD</t>
  </si>
  <si>
    <t xml:space="preserve">100040287930</t>
  </si>
  <si>
    <t xml:space="preserve">INDB0000012</t>
  </si>
  <si>
    <t xml:space="preserve">NEFT_OUT:PUNBH21219471310</t>
  </si>
  <si>
    <t xml:space="preserve">0672</t>
  </si>
  <si>
    <t xml:space="preserve">AATIQ 200672</t>
  </si>
  <si>
    <t xml:space="preserve">100040287921</t>
  </si>
  <si>
    <t xml:space="preserve">NEFT_OUT:PUNBH21219471353</t>
  </si>
  <si>
    <t xml:space="preserve">0674</t>
  </si>
  <si>
    <t xml:space="preserve">SAILESH KUMAR 200674</t>
  </si>
  <si>
    <t xml:space="preserve">100045221036</t>
  </si>
  <si>
    <t xml:space="preserve">INDB0000162</t>
  </si>
  <si>
    <t xml:space="preserve">NEFT_OUT:PUNBH21219471400</t>
  </si>
  <si>
    <t xml:space="preserve">0675</t>
  </si>
  <si>
    <t xml:space="preserve">ANAND PRAKASH 200675</t>
  </si>
  <si>
    <t xml:space="preserve">IDBI BANK LTD</t>
  </si>
  <si>
    <t xml:space="preserve">0037104000236317</t>
  </si>
  <si>
    <t xml:space="preserve">IBKL0000037</t>
  </si>
  <si>
    <t xml:space="preserve">NEFT_OUT:PUNBH21219471444</t>
  </si>
  <si>
    <t xml:space="preserve">0677</t>
  </si>
  <si>
    <t xml:space="preserve">ASHOK KUMAR 200677</t>
  </si>
  <si>
    <t xml:space="preserve">663301506423</t>
  </si>
  <si>
    <t xml:space="preserve">ICIC0006633</t>
  </si>
  <si>
    <t xml:space="preserve">NEFT_OUT:PUNBH21219471492</t>
  </si>
  <si>
    <t xml:space="preserve">0678</t>
  </si>
  <si>
    <t xml:space="preserve">BHUPENDER SINGH 200678</t>
  </si>
  <si>
    <t xml:space="preserve">31379264666</t>
  </si>
  <si>
    <t xml:space="preserve">SBIN0001416</t>
  </si>
  <si>
    <t xml:space="preserve">NEFT_OUT:PUNBH21219471543</t>
  </si>
  <si>
    <t xml:space="preserve">0679</t>
  </si>
  <si>
    <t xml:space="preserve">ANIL KUMAR 200679</t>
  </si>
  <si>
    <t xml:space="preserve">100003520472</t>
  </si>
  <si>
    <t xml:space="preserve">INDB0000036</t>
  </si>
  <si>
    <t xml:space="preserve">NEFT_OUT:PUNBH21219471589</t>
  </si>
  <si>
    <t xml:space="preserve">0681</t>
  </si>
  <si>
    <t xml:space="preserve">HITESH POPLI 200681</t>
  </si>
  <si>
    <t xml:space="preserve">BANK OF INDIA</t>
  </si>
  <si>
    <t xml:space="preserve">606410110007901</t>
  </si>
  <si>
    <t xml:space="preserve">BKID0006064</t>
  </si>
  <si>
    <t xml:space="preserve">NEFT_OUT:PUNBH21219471634</t>
  </si>
  <si>
    <t xml:space="preserve">0682</t>
  </si>
  <si>
    <t xml:space="preserve">SUNIL KUMAR RAM 200682</t>
  </si>
  <si>
    <t xml:space="preserve">100001698715</t>
  </si>
  <si>
    <t xml:space="preserve">NEFT_OUT:PUNBH21219471682</t>
  </si>
  <si>
    <t xml:space="preserve">0683</t>
  </si>
  <si>
    <t xml:space="preserve">SANTOSH KUMAR LOHIA 200683</t>
  </si>
  <si>
    <t xml:space="preserve">BANK OF MAHARASHTRA</t>
  </si>
  <si>
    <t xml:space="preserve">68015856346</t>
  </si>
  <si>
    <t xml:space="preserve">MAHB0001854</t>
  </si>
  <si>
    <t xml:space="preserve">NEFT_OUT:PUNBH21219471725</t>
  </si>
  <si>
    <t xml:space="preserve">0685</t>
  </si>
  <si>
    <t xml:space="preserve">GUDESH KUMAR PAL 200685</t>
  </si>
  <si>
    <t xml:space="preserve">2592101006275</t>
  </si>
  <si>
    <t xml:space="preserve">CNRB0002592</t>
  </si>
  <si>
    <t xml:space="preserve">NEFT_OUT:PUNBH21219471760</t>
  </si>
  <si>
    <t xml:space="preserve">0686</t>
  </si>
  <si>
    <t xml:space="preserve">GANGA DHAR MAJHI 200686</t>
  </si>
  <si>
    <t xml:space="preserve">0037104000232272</t>
  </si>
  <si>
    <t xml:space="preserve">NEFT_OUT:PUNBH21219471795</t>
  </si>
  <si>
    <t xml:space="preserve">0687</t>
  </si>
  <si>
    <t xml:space="preserve">DIN DAYAL 200687</t>
  </si>
  <si>
    <t xml:space="preserve">100001681281</t>
  </si>
  <si>
    <t xml:space="preserve">NEFT_OUT:PUNBH21219471833</t>
  </si>
  <si>
    <t xml:space="preserve">0689</t>
  </si>
  <si>
    <t xml:space="preserve">SANDEEP KUMAR 200689</t>
  </si>
  <si>
    <t xml:space="preserve">90212010093925</t>
  </si>
  <si>
    <t xml:space="preserve">CNRB0019021</t>
  </si>
  <si>
    <t xml:space="preserve">NEFT_OUT:PUNBH21219471877</t>
  </si>
  <si>
    <t xml:space="preserve">0692</t>
  </si>
  <si>
    <t xml:space="preserve">DILWAR 200692</t>
  </si>
  <si>
    <t xml:space="preserve">100011649521</t>
  </si>
  <si>
    <t xml:space="preserve">INDB0000281</t>
  </si>
  <si>
    <t xml:space="preserve">NEFT_OUT:PUNBH21219471917</t>
  </si>
  <si>
    <t xml:space="preserve">0693</t>
  </si>
  <si>
    <t xml:space="preserve">AJAY KUMAR 200693</t>
  </si>
  <si>
    <t xml:space="preserve">ANDHRA BANK</t>
  </si>
  <si>
    <t xml:space="preserve">171910100019351</t>
  </si>
  <si>
    <t xml:space="preserve">ANDB0001719</t>
  </si>
  <si>
    <t xml:space="preserve">NEFT_OUT:PUNBH21219471947</t>
  </si>
  <si>
    <t xml:space="preserve">0694</t>
  </si>
  <si>
    <t xml:space="preserve">JAVED KHAN 200694</t>
  </si>
  <si>
    <t xml:space="preserve">609910110001636</t>
  </si>
  <si>
    <t xml:space="preserve">BKID0006099</t>
  </si>
  <si>
    <t xml:space="preserve">NEFT_OUT:PUNBH21219471988</t>
  </si>
  <si>
    <t xml:space="preserve">0695</t>
  </si>
  <si>
    <t xml:space="preserve">ABDUL MANNAN 200695</t>
  </si>
  <si>
    <t xml:space="preserve">39960286715</t>
  </si>
  <si>
    <t xml:space="preserve">SBIN0012493</t>
  </si>
  <si>
    <t xml:space="preserve">NEFT_OUT:PUNBH21219472032</t>
  </si>
  <si>
    <t xml:space="preserve">0700</t>
  </si>
  <si>
    <t xml:space="preserve">KESHAV GUPTA 200700</t>
  </si>
  <si>
    <t xml:space="preserve">30316013907</t>
  </si>
  <si>
    <t xml:space="preserve">SBIN0004841</t>
  </si>
  <si>
    <t xml:space="preserve">NEFT_OUT:PUNBH21219472075</t>
  </si>
  <si>
    <t xml:space="preserve">0701</t>
  </si>
  <si>
    <t xml:space="preserve">GAURAV KUMAR 200701</t>
  </si>
  <si>
    <t xml:space="preserve">100003574765</t>
  </si>
  <si>
    <t xml:space="preserve">NEFT_OUT:PUNBH21219472127</t>
  </si>
  <si>
    <t xml:space="preserve">0705</t>
  </si>
  <si>
    <t xml:space="preserve">HARI KISHAN 200705</t>
  </si>
  <si>
    <t xml:space="preserve">159540448812</t>
  </si>
  <si>
    <t xml:space="preserve">INDB0001748</t>
  </si>
  <si>
    <t xml:space="preserve">NEFT_OUT:PUNBH21219472166</t>
  </si>
  <si>
    <t xml:space="preserve">0706</t>
  </si>
  <si>
    <t xml:space="preserve">DHARMESH KUMAR 200706</t>
  </si>
  <si>
    <t xml:space="preserve">159625656105</t>
  </si>
  <si>
    <t xml:space="preserve">INDB0000043</t>
  </si>
  <si>
    <t xml:space="preserve">NEFT_OUT:PUNBH21219472205</t>
  </si>
  <si>
    <t xml:space="preserve">0707</t>
  </si>
  <si>
    <t xml:space="preserve">KULDEEP KUMAR 200707</t>
  </si>
  <si>
    <t xml:space="preserve">159266320655</t>
  </si>
  <si>
    <t xml:space="preserve">NEFT_OUT:PUNBH21219472253</t>
  </si>
  <si>
    <t xml:space="preserve">0708</t>
  </si>
  <si>
    <t xml:space="preserve">KAMLESH 200708</t>
  </si>
  <si>
    <t xml:space="preserve">136001502724</t>
  </si>
  <si>
    <t xml:space="preserve">ICIC0001360</t>
  </si>
  <si>
    <t xml:space="preserve">NEFT_OUT:PUNBH21219472299</t>
  </si>
  <si>
    <t xml:space="preserve">0709</t>
  </si>
  <si>
    <t xml:space="preserve">PRAMODE KUMAR 200709</t>
  </si>
  <si>
    <t xml:space="preserve">100008005745</t>
  </si>
  <si>
    <t xml:space="preserve">INDB0000148</t>
  </si>
  <si>
    <t xml:space="preserve">NEFT_OUT:PUNBH21219472349</t>
  </si>
  <si>
    <t xml:space="preserve">0710</t>
  </si>
  <si>
    <t xml:space="preserve">NARESH KUMAR 200710</t>
  </si>
  <si>
    <t xml:space="preserve">159711704670</t>
  </si>
  <si>
    <t xml:space="preserve">INDB0000145</t>
  </si>
  <si>
    <t xml:space="preserve">NEFT_OUT:PUNBH21219472411</t>
  </si>
  <si>
    <t xml:space="preserve">0711</t>
  </si>
  <si>
    <t xml:space="preserve">SATISH JINDAL 200711</t>
  </si>
  <si>
    <t xml:space="preserve">663301508191</t>
  </si>
  <si>
    <t xml:space="preserve">NEFT_OUT:PUNBH21219472467</t>
  </si>
  <si>
    <t xml:space="preserve">0712</t>
  </si>
  <si>
    <t xml:space="preserve">BIJENDER 200712</t>
  </si>
  <si>
    <t xml:space="preserve">32209326565</t>
  </si>
  <si>
    <t xml:space="preserve">SBIN0008707</t>
  </si>
  <si>
    <t xml:space="preserve">NEFT_OUT:PUNBH21219472537</t>
  </si>
  <si>
    <t xml:space="preserve">0716</t>
  </si>
  <si>
    <t xml:space="preserve">DALIP KUMAR 200716</t>
  </si>
  <si>
    <t xml:space="preserve">CORPORATION BANK</t>
  </si>
  <si>
    <t xml:space="preserve">520101258958681</t>
  </si>
  <si>
    <t xml:space="preserve">CORP0001479</t>
  </si>
  <si>
    <t xml:space="preserve">NEFT_OUT:PUNBH21219472591</t>
  </si>
  <si>
    <t xml:space="preserve">0719</t>
  </si>
  <si>
    <t xml:space="preserve">VIKAS KHATI 200719</t>
  </si>
  <si>
    <t xml:space="preserve">022701516731</t>
  </si>
  <si>
    <t xml:space="preserve">ICIC0000227</t>
  </si>
  <si>
    <t xml:space="preserve">NEFT_OUT:PUNBH21219472653</t>
  </si>
  <si>
    <t xml:space="preserve">0720</t>
  </si>
  <si>
    <t xml:space="preserve">YOUGESH KUMAR 200720</t>
  </si>
  <si>
    <t xml:space="preserve">071701500661</t>
  </si>
  <si>
    <t xml:space="preserve">ICIC0000717</t>
  </si>
  <si>
    <t xml:space="preserve">NEFT_OUT:PUNBH21219472704</t>
  </si>
  <si>
    <t xml:space="preserve">0721</t>
  </si>
  <si>
    <t xml:space="preserve">SOMBIR 200721</t>
  </si>
  <si>
    <t xml:space="preserve">100118262540</t>
  </si>
  <si>
    <t xml:space="preserve">INDB0000540</t>
  </si>
  <si>
    <t xml:space="preserve">NEFT_OUT:PUNBH21219472757</t>
  </si>
  <si>
    <t xml:space="preserve">0722</t>
  </si>
  <si>
    <t xml:space="preserve">ANKIT KUMAR 200722</t>
  </si>
  <si>
    <t xml:space="preserve">SARVA U P GRAMIN BANK</t>
  </si>
  <si>
    <t xml:space="preserve">92181500003180</t>
  </si>
  <si>
    <t xml:space="preserve">PUNB0SUPGB5</t>
  </si>
  <si>
    <t xml:space="preserve">NEFT_OUT:PUNBH21219472802</t>
  </si>
  <si>
    <t xml:space="preserve">0723</t>
  </si>
  <si>
    <t xml:space="preserve">ANAND SINGH 200723</t>
  </si>
  <si>
    <t xml:space="preserve">159319780197</t>
  </si>
  <si>
    <t xml:space="preserve">NEFT_OUT:PUNBH21219472847</t>
  </si>
  <si>
    <t xml:space="preserve">0727</t>
  </si>
  <si>
    <t xml:space="preserve">JOGINDER SINGH 200727</t>
  </si>
  <si>
    <t xml:space="preserve">HDFC Bank Ltd</t>
  </si>
  <si>
    <t xml:space="preserve">50100328668163</t>
  </si>
  <si>
    <t xml:space="preserve">HDFC0000612</t>
  </si>
  <si>
    <t xml:space="preserve">NEFT_OUT:PUNBH21219472898</t>
  </si>
  <si>
    <t xml:space="preserve">0729</t>
  </si>
  <si>
    <t xml:space="preserve">ASHISH KUMAR 200729</t>
  </si>
  <si>
    <t xml:space="preserve">609210110000758</t>
  </si>
  <si>
    <t xml:space="preserve">BKID0006092</t>
  </si>
  <si>
    <t xml:space="preserve">NEFT_OUT:PUNBH21219472944</t>
  </si>
  <si>
    <t xml:space="preserve">0730</t>
  </si>
  <si>
    <t xml:space="preserve">SUMESH 200730</t>
  </si>
  <si>
    <t xml:space="preserve">092901501571</t>
  </si>
  <si>
    <t xml:space="preserve">ICIC0000929</t>
  </si>
  <si>
    <t xml:space="preserve">NEFT_OUT:PUNBH21219472990</t>
  </si>
  <si>
    <t xml:space="preserve">0736</t>
  </si>
  <si>
    <t xml:space="preserve">AJAB RAM 200736</t>
  </si>
  <si>
    <t xml:space="preserve">071701501882</t>
  </si>
  <si>
    <t xml:space="preserve">NEFT_OUT:PUNBH21219473037</t>
  </si>
  <si>
    <t xml:space="preserve">0737</t>
  </si>
  <si>
    <t xml:space="preserve">MANOJ KUMAR 200737</t>
  </si>
  <si>
    <t xml:space="preserve">0037104000234320</t>
  </si>
  <si>
    <t xml:space="preserve">NEFT_OUT:PUNBH21219473086</t>
  </si>
  <si>
    <t xml:space="preserve">0753</t>
  </si>
  <si>
    <t xml:space="preserve">TEEKAM CHAND 200753</t>
  </si>
  <si>
    <t xml:space="preserve">022701517366</t>
  </si>
  <si>
    <t xml:space="preserve">NEFT_OUT:PUNBH21219473131</t>
  </si>
  <si>
    <t xml:space="preserve">0761</t>
  </si>
  <si>
    <t xml:space="preserve">Shishupal 200761</t>
  </si>
  <si>
    <t xml:space="preserve">022701509249</t>
  </si>
  <si>
    <t xml:space="preserve">NEFT_OUT:PUNBH21219473178</t>
  </si>
  <si>
    <t xml:space="preserve">0762</t>
  </si>
  <si>
    <t xml:space="preserve">DEEPAK 200762</t>
  </si>
  <si>
    <t xml:space="preserve">601710110006788</t>
  </si>
  <si>
    <t xml:space="preserve">BKID0006017</t>
  </si>
  <si>
    <t xml:space="preserve">NEFT_OUT:PUNBH21219473220</t>
  </si>
  <si>
    <t xml:space="preserve">0763</t>
  </si>
  <si>
    <t xml:space="preserve">NEERAJ KUMAR 200763</t>
  </si>
  <si>
    <t xml:space="preserve">776010310000958</t>
  </si>
  <si>
    <t xml:space="preserve">BKID0007760</t>
  </si>
  <si>
    <t xml:space="preserve">NEFT_OUT:PUNBH21219473250</t>
  </si>
  <si>
    <t xml:space="preserve">0764</t>
  </si>
  <si>
    <t xml:space="preserve">SAGAR 200764</t>
  </si>
  <si>
    <t xml:space="preserve">33541923417</t>
  </si>
  <si>
    <t xml:space="preserve">SBIN0017480</t>
  </si>
  <si>
    <t xml:space="preserve">NEFT_OUT:PUNBH21219473298</t>
  </si>
  <si>
    <t xml:space="preserve">0765</t>
  </si>
  <si>
    <t xml:space="preserve">SANDEEP 200765</t>
  </si>
  <si>
    <t xml:space="preserve">022701513445</t>
  </si>
  <si>
    <t xml:space="preserve">NEFT_OUT:PUNBH21219473340</t>
  </si>
  <si>
    <t xml:space="preserve">0780</t>
  </si>
  <si>
    <t xml:space="preserve">Sunil Kumar 200780</t>
  </si>
  <si>
    <t xml:space="preserve">016001524238</t>
  </si>
  <si>
    <t xml:space="preserve">ICIC0000160</t>
  </si>
  <si>
    <t xml:space="preserve">NEFT_OUT:PUNBH21219473377</t>
  </si>
  <si>
    <t xml:space="preserve">0816</t>
  </si>
  <si>
    <t xml:space="preserve">Somveer 200816</t>
  </si>
  <si>
    <t xml:space="preserve">100008005181</t>
  </si>
  <si>
    <t xml:space="preserve">NEFT_OUT:PUNBH21219473430</t>
  </si>
  <si>
    <t xml:space="preserve">0828</t>
  </si>
  <si>
    <t xml:space="preserve">SUBHAM TIWARI 200828</t>
  </si>
  <si>
    <t xml:space="preserve">399401500435</t>
  </si>
  <si>
    <t xml:space="preserve">ICIC0003994</t>
  </si>
  <si>
    <t xml:space="preserve">NEFT_OUT:PUNBH21219473493</t>
  </si>
  <si>
    <t xml:space="preserve">0829</t>
  </si>
  <si>
    <t xml:space="preserve">Vivek 200829</t>
  </si>
  <si>
    <t xml:space="preserve">KOTAK MAHINDRA BANK</t>
  </si>
  <si>
    <t xml:space="preserve">3112178872</t>
  </si>
  <si>
    <t xml:space="preserve">KKBK0004614</t>
  </si>
  <si>
    <t xml:space="preserve">NEFT_OUT:PUNBH21219473542</t>
  </si>
  <si>
    <t xml:space="preserve">0834</t>
  </si>
  <si>
    <t xml:space="preserve">SANDEEP 200834</t>
  </si>
  <si>
    <t xml:space="preserve">630101517911</t>
  </si>
  <si>
    <t xml:space="preserve">ICIC0006301</t>
  </si>
  <si>
    <t xml:space="preserve">NEFT_OUT:PUNBH21219473590</t>
  </si>
  <si>
    <t xml:space="preserve">0956</t>
  </si>
  <si>
    <t xml:space="preserve">SUNDRAM SHUKLA 200956</t>
  </si>
  <si>
    <t xml:space="preserve">414501501498</t>
  </si>
  <si>
    <t xml:space="preserve">ICIC0004145</t>
  </si>
  <si>
    <t xml:space="preserve">NEFT_OUT:PUNBH21219473631</t>
  </si>
  <si>
    <t xml:space="preserve">0977</t>
  </si>
  <si>
    <t xml:space="preserve">Ramesh 200977</t>
  </si>
  <si>
    <t xml:space="preserve">071701500664</t>
  </si>
  <si>
    <t xml:space="preserve">NEFT_OUT:PUNBH21219473675</t>
  </si>
  <si>
    <t xml:space="preserve">0984</t>
  </si>
  <si>
    <t xml:space="preserve">VIJAY SHANKAR 200984</t>
  </si>
  <si>
    <t xml:space="preserve">100001465065</t>
  </si>
  <si>
    <t xml:space="preserve">NEFT_OUT:PUNBH21219473727</t>
  </si>
  <si>
    <t xml:space="preserve">0987</t>
  </si>
  <si>
    <t xml:space="preserve">VIKAS 200987</t>
  </si>
  <si>
    <t xml:space="preserve">CENTRAL BANK OF INDIA</t>
  </si>
  <si>
    <t xml:space="preserve">3147360613</t>
  </si>
  <si>
    <t xml:space="preserve">CBIN0283195</t>
  </si>
  <si>
    <t xml:space="preserve">NEFT_OUT:PUNBH21219473775</t>
  </si>
  <si>
    <t xml:space="preserve">0997</t>
  </si>
  <si>
    <t xml:space="preserve">HARENDRA KUMAR 200997</t>
  </si>
  <si>
    <t xml:space="preserve">460402010950696</t>
  </si>
  <si>
    <t xml:space="preserve">UBIN0546046</t>
  </si>
  <si>
    <t xml:space="preserve">NEFT_OUT:PUNBH21219473835</t>
  </si>
  <si>
    <t xml:space="preserve">1048</t>
  </si>
  <si>
    <t xml:space="preserve">SACHIN KUMAR 201048</t>
  </si>
  <si>
    <t xml:space="preserve">038701508701</t>
  </si>
  <si>
    <t xml:space="preserve">NEFT_OUT:PUNBH21219473892</t>
  </si>
  <si>
    <t xml:space="preserve">1063</t>
  </si>
  <si>
    <t xml:space="preserve">DINESH KUMAR 201063</t>
  </si>
  <si>
    <t xml:space="preserve">038701505756</t>
  </si>
  <si>
    <t xml:space="preserve">NEFT_OUT:PUNBH21219473953</t>
  </si>
  <si>
    <t xml:space="preserve">1067</t>
  </si>
  <si>
    <t xml:space="preserve">YOGENDER KUMAR 201067</t>
  </si>
  <si>
    <t xml:space="preserve">663301509954</t>
  </si>
  <si>
    <t xml:space="preserve">NEFT_OUT:PUNBH21219474015</t>
  </si>
  <si>
    <t xml:space="preserve">1078</t>
  </si>
  <si>
    <t xml:space="preserve">SANJEEV 201078</t>
  </si>
  <si>
    <t xml:space="preserve">520191055920981</t>
  </si>
  <si>
    <t xml:space="preserve">UBIN0902837</t>
  </si>
  <si>
    <t xml:space="preserve">NEFT_OUT:PUNBH21219474078</t>
  </si>
  <si>
    <t xml:space="preserve">1079</t>
  </si>
  <si>
    <t xml:space="preserve">RAJAT CHAUDHARY 201079</t>
  </si>
  <si>
    <t xml:space="preserve">663301510122</t>
  </si>
  <si>
    <t xml:space="preserve">NEFT_OUT:PUNBH21219474138</t>
  </si>
  <si>
    <t xml:space="preserve">1080</t>
  </si>
  <si>
    <t xml:space="preserve">MOHD ISHRAFIL 201080</t>
  </si>
  <si>
    <t xml:space="preserve">342401000492</t>
  </si>
  <si>
    <t xml:space="preserve">ICIC0003424</t>
  </si>
  <si>
    <t xml:space="preserve">NEFT_OUT:PUNBH21219474196</t>
  </si>
  <si>
    <t xml:space="preserve">1082</t>
  </si>
  <si>
    <t xml:space="preserve">SANJU 201082</t>
  </si>
  <si>
    <t xml:space="preserve">280610100014596</t>
  </si>
  <si>
    <t xml:space="preserve">ANDB0002806</t>
  </si>
  <si>
    <t xml:space="preserve">NEFT_OUT:PUNBH21219474256</t>
  </si>
  <si>
    <t xml:space="preserve">1084</t>
  </si>
  <si>
    <t xml:space="preserve">JAANVI CHAWLA 201084</t>
  </si>
  <si>
    <t xml:space="preserve">40211627558</t>
  </si>
  <si>
    <t xml:space="preserve">SBIN0017930</t>
  </si>
  <si>
    <t xml:space="preserve">NEFT_OUT:PUNBH21219474315</t>
  </si>
  <si>
    <t xml:space="preserve">1160</t>
  </si>
  <si>
    <t xml:space="preserve">DEEPAK 201160</t>
  </si>
  <si>
    <t xml:space="preserve">90252610003458</t>
  </si>
  <si>
    <t xml:space="preserve">CNRB0019025</t>
  </si>
  <si>
    <t xml:space="preserve">NEFT_OUT:PUNBH21219474391</t>
  </si>
  <si>
    <t xml:space="preserve">1164</t>
  </si>
  <si>
    <t xml:space="preserve">SANJAY 201164</t>
  </si>
  <si>
    <t xml:space="preserve">663301509702</t>
  </si>
  <si>
    <t xml:space="preserve">NEFT_OUT:PUNBH21219474464</t>
  </si>
  <si>
    <t xml:space="preserve">5216</t>
  </si>
  <si>
    <t xml:space="preserve">WAJAHAT RAZA 105216</t>
  </si>
  <si>
    <t xml:space="preserve">INDIAN BANK</t>
  </si>
  <si>
    <t xml:space="preserve">6944572176</t>
  </si>
  <si>
    <t xml:space="preserve">IDIB000M102</t>
  </si>
  <si>
    <t xml:space="preserve">NEFT_OUT:PUNBH21219474526</t>
  </si>
  <si>
    <t xml:space="preserve">5255</t>
  </si>
  <si>
    <t xml:space="preserve">Kavita Maurya 105255</t>
  </si>
  <si>
    <t xml:space="preserve">7812464723</t>
  </si>
  <si>
    <t xml:space="preserve">KKBK0004610</t>
  </si>
  <si>
    <t xml:space="preserve">NEFT_OUT:PUNBH21219474579</t>
  </si>
  <si>
    <t xml:space="preserve">5312</t>
  </si>
  <si>
    <t xml:space="preserve">Parvinder 5312</t>
  </si>
  <si>
    <t xml:space="preserve">BANK OF BARODA</t>
  </si>
  <si>
    <t xml:space="preserve">34950100004952</t>
  </si>
  <si>
    <t xml:space="preserve">BARB0MAWANA</t>
  </si>
  <si>
    <t xml:space="preserve">NEFT_OUT:PUNBH21219474643</t>
  </si>
  <si>
    <t xml:space="preserve">5313</t>
  </si>
  <si>
    <t xml:space="preserve">VINOD KUMAR 5313</t>
  </si>
  <si>
    <t xml:space="preserve">038701505826</t>
  </si>
  <si>
    <t xml:space="preserve">NEFT_OUT:PUNBH21219474709</t>
  </si>
  <si>
    <t xml:space="preserve">5314</t>
  </si>
  <si>
    <t xml:space="preserve">NARAYAN 5314</t>
  </si>
  <si>
    <t xml:space="preserve">663301509947</t>
  </si>
  <si>
    <t xml:space="preserve">NEFT_OUT:PUNBH21219474765</t>
  </si>
  <si>
    <t xml:space="preserve">5315</t>
  </si>
  <si>
    <t xml:space="preserve">VISHAL 5315</t>
  </si>
  <si>
    <t xml:space="preserve">INDIAN OVERSEAS BANK</t>
  </si>
  <si>
    <t xml:space="preserve">076601000068770</t>
  </si>
  <si>
    <t xml:space="preserve">IOBA0000766</t>
  </si>
  <si>
    <t xml:space="preserve">NEFT_OUT:PUNBH21219474819</t>
  </si>
  <si>
    <t xml:space="preserve">5316</t>
  </si>
  <si>
    <t xml:space="preserve">MOHAMMAD ARZOO ANSARI 5316</t>
  </si>
  <si>
    <t xml:space="preserve">37445641457</t>
  </si>
  <si>
    <t xml:space="preserve">SBIN0018999</t>
  </si>
  <si>
    <t xml:space="preserve">NEFT_OUT:PUNBH21219474874</t>
  </si>
  <si>
    <t xml:space="preserve">5322</t>
  </si>
  <si>
    <t xml:space="preserve">SANDEEP 5322</t>
  </si>
  <si>
    <t xml:space="preserve">663301508780</t>
  </si>
  <si>
    <t xml:space="preserve">NEFT_OUT:PUNBH21219474933</t>
  </si>
  <si>
    <t xml:space="preserve">5323</t>
  </si>
  <si>
    <t xml:space="preserve">DINESH SAROJ 5323</t>
  </si>
  <si>
    <t xml:space="preserve">022701516384</t>
  </si>
  <si>
    <t xml:space="preserve">NEFT_OUT:PUNBH21219474996</t>
  </si>
  <si>
    <t xml:space="preserve">5324</t>
  </si>
  <si>
    <t xml:space="preserve">DEV NANDAN 5324</t>
  </si>
  <si>
    <t xml:space="preserve">662801532422</t>
  </si>
  <si>
    <t xml:space="preserve">ICIC0006628</t>
  </si>
  <si>
    <t xml:space="preserve">NEFT_OUT:PUNBH21219475042</t>
  </si>
  <si>
    <t xml:space="preserve">5325</t>
  </si>
  <si>
    <t xml:space="preserve">YOGESH 5325</t>
  </si>
  <si>
    <t xml:space="preserve">082801509044</t>
  </si>
  <si>
    <t xml:space="preserve">ICIC0000367</t>
  </si>
  <si>
    <t xml:space="preserve">NEFT_OUT:PUNBH21219475096</t>
  </si>
  <si>
    <t xml:space="preserve">5328</t>
  </si>
  <si>
    <t xml:space="preserve">AMIT CHAUHAN 5328</t>
  </si>
  <si>
    <t xml:space="preserve">100022425934</t>
  </si>
  <si>
    <t xml:space="preserve">INDB0000161</t>
  </si>
  <si>
    <t xml:space="preserve">NEFT_OUT:PUNBH21219475157</t>
  </si>
  <si>
    <t xml:space="preserve">5329</t>
  </si>
  <si>
    <t xml:space="preserve">PRAKASH CHAND 5329</t>
  </si>
  <si>
    <t xml:space="preserve">071701508485</t>
  </si>
  <si>
    <t xml:space="preserve">NEFT_OUT:PUNBH21219475216</t>
  </si>
  <si>
    <t xml:space="preserve">5351</t>
  </si>
  <si>
    <t xml:space="preserve">RAHUL KUMAR SINGH 5351</t>
  </si>
  <si>
    <t xml:space="preserve">61339544908</t>
  </si>
  <si>
    <t xml:space="preserve">SBIN0032454</t>
  </si>
  <si>
    <t xml:space="preserve">NEFT_OUT:PUNBH21219475266</t>
  </si>
  <si>
    <t xml:space="preserve">5352</t>
  </si>
  <si>
    <t xml:space="preserve">VIKAS KUMAR 5352</t>
  </si>
  <si>
    <t xml:space="preserve">038701505948</t>
  </si>
  <si>
    <t xml:space="preserve">NEFT_OUT:PUNBH21219475322</t>
  </si>
  <si>
    <t xml:space="preserve">5355</t>
  </si>
  <si>
    <t xml:space="preserve">RAJEEV KUMAR 5355</t>
  </si>
  <si>
    <t xml:space="preserve">022701513345</t>
  </si>
  <si>
    <t xml:space="preserve">NEFT_OUT:PUNBH21219475386</t>
  </si>
  <si>
    <t xml:space="preserve">5357</t>
  </si>
  <si>
    <t xml:space="preserve">DINESH KUMAR 5357</t>
  </si>
  <si>
    <t xml:space="preserve">604910110002983</t>
  </si>
  <si>
    <t xml:space="preserve">BKID0006049</t>
  </si>
  <si>
    <t xml:space="preserve">NEFT_OUT:PUNBH21219475457</t>
  </si>
  <si>
    <t xml:space="preserve">5366</t>
  </si>
  <si>
    <t xml:space="preserve">POORAN SINGH 5366</t>
  </si>
  <si>
    <t xml:space="preserve">022701516613</t>
  </si>
  <si>
    <t xml:space="preserve">NEFT_OUT:PUNBH21219475537</t>
  </si>
  <si>
    <t xml:space="preserve">5368</t>
  </si>
  <si>
    <t xml:space="preserve">DEEPAK MEHRA 5368</t>
  </si>
  <si>
    <t xml:space="preserve">663301511078</t>
  </si>
  <si>
    <t xml:space="preserve">NEFT_OUT:PUNBH21219475623</t>
  </si>
  <si>
    <t xml:space="preserve">5371</t>
  </si>
  <si>
    <t xml:space="preserve">RAVI KUMAR 5371</t>
  </si>
  <si>
    <t xml:space="preserve">022701512754</t>
  </si>
  <si>
    <t xml:space="preserve">NEFT_OUT:PUNBH21219475690</t>
  </si>
  <si>
    <t xml:space="preserve">5372</t>
  </si>
  <si>
    <t xml:space="preserve">RAVINDRA CHAND YADAV 5372</t>
  </si>
  <si>
    <t xml:space="preserve">016001512176</t>
  </si>
  <si>
    <t xml:space="preserve">NEFT_OUT:PUNBH21219475763</t>
  </si>
  <si>
    <t xml:space="preserve">5373</t>
  </si>
  <si>
    <t xml:space="preserve">ASHOK KUMAR 5373</t>
  </si>
  <si>
    <t xml:space="preserve">092901501566</t>
  </si>
  <si>
    <t xml:space="preserve">NEFT_OUT:PUNBH21219475849</t>
  </si>
  <si>
    <t xml:space="preserve">5374</t>
  </si>
  <si>
    <t xml:space="preserve">ARUN KUMAR 5374</t>
  </si>
  <si>
    <t xml:space="preserve">071701508668</t>
  </si>
  <si>
    <t xml:space="preserve">NEFT_OUT:PUNBH21219475923</t>
  </si>
  <si>
    <t xml:space="preserve">5375</t>
  </si>
  <si>
    <t xml:space="preserve">RAMESH KUMAR 5375</t>
  </si>
  <si>
    <t xml:space="preserve">629801523595</t>
  </si>
  <si>
    <t xml:space="preserve">ICIC0006298</t>
  </si>
  <si>
    <t xml:space="preserve">NEFT_OUT:PUNBH21219476008</t>
  </si>
  <si>
    <t xml:space="preserve">5376</t>
  </si>
  <si>
    <t xml:space="preserve">AMAJAD ALI 5376</t>
  </si>
  <si>
    <t xml:space="preserve">038701505981</t>
  </si>
  <si>
    <t xml:space="preserve">NEFT_OUT:PUNBH21219476106</t>
  </si>
  <si>
    <t xml:space="preserve">5377</t>
  </si>
  <si>
    <t xml:space="preserve">SUBHASH CHANDRA MISHRA 5377</t>
  </si>
  <si>
    <t xml:space="preserve">100015648713</t>
  </si>
  <si>
    <t xml:space="preserve">NEFT_OUT:PUNBH21219476195</t>
  </si>
  <si>
    <t xml:space="preserve">5378</t>
  </si>
  <si>
    <t xml:space="preserve">LAL BHADUR 5378</t>
  </si>
  <si>
    <t xml:space="preserve">00900100013882</t>
  </si>
  <si>
    <t xml:space="preserve">BARB0MODELT</t>
  </si>
  <si>
    <t xml:space="preserve">NEFT_OUT:PUNBH21219476299</t>
  </si>
  <si>
    <t xml:space="preserve">5379</t>
  </si>
  <si>
    <t xml:space="preserve">HARISH CHANDER SHARMA 5379</t>
  </si>
  <si>
    <t xml:space="preserve">016001512195</t>
  </si>
  <si>
    <t xml:space="preserve">NEFT_OUT:PUNBH21219476374</t>
  </si>
  <si>
    <t xml:space="preserve">5385</t>
  </si>
  <si>
    <t xml:space="preserve">ASHUTOSH BEHL 5385</t>
  </si>
  <si>
    <t xml:space="preserve">038701510081</t>
  </si>
  <si>
    <t xml:space="preserve">ICIC0000842</t>
  </si>
  <si>
    <t xml:space="preserve">NEFT_OUT:PUNBH21219476445</t>
  </si>
  <si>
    <t xml:space="preserve">5394</t>
  </si>
  <si>
    <t xml:space="preserve">NEIKIL SAH 5394</t>
  </si>
  <si>
    <t xml:space="preserve">113001500520</t>
  </si>
  <si>
    <t xml:space="preserve">ICIC0000830</t>
  </si>
  <si>
    <t xml:space="preserve">NEFT_OUT:PUNBH21219476511</t>
  </si>
  <si>
    <t xml:space="preserve">5397</t>
  </si>
  <si>
    <t xml:space="preserve">RANDHIR KUMAR 5397</t>
  </si>
  <si>
    <t xml:space="preserve">016001523036</t>
  </si>
  <si>
    <t xml:space="preserve">NEFT_OUT:PUNBH21219476570</t>
  </si>
  <si>
    <t xml:space="preserve">5398</t>
  </si>
  <si>
    <t xml:space="preserve">HARISH RATHI 5398</t>
  </si>
  <si>
    <t xml:space="preserve">016001512193</t>
  </si>
  <si>
    <t xml:space="preserve">NEFT_OUT:PUNBH21219476634</t>
  </si>
  <si>
    <t xml:space="preserve">5399</t>
  </si>
  <si>
    <t xml:space="preserve">PARDEEP KUMAR 5399</t>
  </si>
  <si>
    <t xml:space="preserve">100401501234</t>
  </si>
  <si>
    <t xml:space="preserve">ICIC0001004</t>
  </si>
  <si>
    <t xml:space="preserve">NEFT_OUT:PUNBH21219476696</t>
  </si>
  <si>
    <t xml:space="preserve">5403</t>
  </si>
  <si>
    <t xml:space="preserve">RAMDULARE GUPTA 5403</t>
  </si>
  <si>
    <t xml:space="preserve">100003296803</t>
  </si>
  <si>
    <t xml:space="preserve">INDB0000031</t>
  </si>
  <si>
    <t xml:space="preserve">NEFT_OUT:PUNBH21219476766</t>
  </si>
  <si>
    <t xml:space="preserve">5404</t>
  </si>
  <si>
    <t xml:space="preserve">RAVI KUMAR 5404</t>
  </si>
  <si>
    <t xml:space="preserve">8113722802</t>
  </si>
  <si>
    <t xml:space="preserve">KKBK0000187</t>
  </si>
  <si>
    <t xml:space="preserve">NEFT_OUT:PUNBH21219476834</t>
  </si>
  <si>
    <t xml:space="preserve">5405</t>
  </si>
  <si>
    <t xml:space="preserve">PRITAM 5405</t>
  </si>
  <si>
    <t xml:space="preserve">100021806628</t>
  </si>
  <si>
    <t xml:space="preserve">NEFT_OUT:PUNBH21219476900</t>
  </si>
  <si>
    <t xml:space="preserve">5406</t>
  </si>
  <si>
    <t xml:space="preserve">MAHAVIR SINGH 5406</t>
  </si>
  <si>
    <t xml:space="preserve">7212365897</t>
  </si>
  <si>
    <t xml:space="preserve">KKBK0000177</t>
  </si>
  <si>
    <t xml:space="preserve">NEFT_OUT:PUNBH21219476986</t>
  </si>
  <si>
    <t xml:space="preserve">5407</t>
  </si>
  <si>
    <t xml:space="preserve">PREM NATH 5407</t>
  </si>
  <si>
    <t xml:space="preserve">100001681205</t>
  </si>
  <si>
    <t xml:space="preserve">NEFT_OUT:PUNBH21219477073</t>
  </si>
  <si>
    <t xml:space="preserve">5408</t>
  </si>
  <si>
    <t xml:space="preserve">BIJLI RAM 5408</t>
  </si>
  <si>
    <t xml:space="preserve">06860100015035</t>
  </si>
  <si>
    <t xml:space="preserve">BARB0DBRAJE</t>
  </si>
  <si>
    <t xml:space="preserve">NEFT_OUT:PUNBH21219477147</t>
  </si>
  <si>
    <t xml:space="preserve">5409</t>
  </si>
  <si>
    <t xml:space="preserve">PARVEEN KUMAR BHATIA 5409</t>
  </si>
  <si>
    <t xml:space="preserve">1032512878</t>
  </si>
  <si>
    <t xml:space="preserve">CBIN0280317</t>
  </si>
  <si>
    <t xml:space="preserve">NEFT_OUT:PUNBH21219477218</t>
  </si>
  <si>
    <t xml:space="preserve">5411</t>
  </si>
  <si>
    <t xml:space="preserve">RAKESH PASWAN 5411</t>
  </si>
  <si>
    <t xml:space="preserve">10665507271</t>
  </si>
  <si>
    <t xml:space="preserve">NEFT_OUT:PUNBH21219477283</t>
  </si>
  <si>
    <t xml:space="preserve">5414</t>
  </si>
  <si>
    <t xml:space="preserve">RAKESH KUMAR 5414</t>
  </si>
  <si>
    <t xml:space="preserve">30767502563</t>
  </si>
  <si>
    <t xml:space="preserve">SBIN0000733</t>
  </si>
  <si>
    <t xml:space="preserve">NEFT_OUT:PUNBH21219477342</t>
  </si>
  <si>
    <t xml:space="preserve">5415</t>
  </si>
  <si>
    <t xml:space="preserve">FARMAN 5415</t>
  </si>
  <si>
    <t xml:space="preserve">394502010072418</t>
  </si>
  <si>
    <t xml:space="preserve">NEFT_OUT:PUNBH21219477408</t>
  </si>
  <si>
    <t xml:space="preserve">5416</t>
  </si>
  <si>
    <t xml:space="preserve">RAM CHANDER 5416</t>
  </si>
  <si>
    <t xml:space="preserve">100001644682</t>
  </si>
  <si>
    <t xml:space="preserve">NEFT_OUT:PUNBH21219477479</t>
  </si>
  <si>
    <t xml:space="preserve">5417</t>
  </si>
  <si>
    <t xml:space="preserve">MAHESH CHAND 5417</t>
  </si>
  <si>
    <t xml:space="preserve">663301507656</t>
  </si>
  <si>
    <t xml:space="preserve">NEFT_OUT:PUNBH21219477552</t>
  </si>
  <si>
    <t xml:space="preserve">5419</t>
  </si>
  <si>
    <t xml:space="preserve">SANJAY KUMAR 5419</t>
  </si>
  <si>
    <t xml:space="preserve">100001701301</t>
  </si>
  <si>
    <t xml:space="preserve">NEFT_OUT:PUNBH21219477632</t>
  </si>
  <si>
    <t xml:space="preserve">5421</t>
  </si>
  <si>
    <t xml:space="preserve">RAJA BABU 5421</t>
  </si>
  <si>
    <t xml:space="preserve">100043362126</t>
  </si>
  <si>
    <t xml:space="preserve">INDB0000735</t>
  </si>
  <si>
    <t xml:space="preserve">NEFT_OUT:PUNBH21219477712</t>
  </si>
  <si>
    <t xml:space="preserve">5423</t>
  </si>
  <si>
    <t xml:space="preserve">VIPIN 5423</t>
  </si>
  <si>
    <t xml:space="preserve">663301509573</t>
  </si>
  <si>
    <t xml:space="preserve">NEFT_OUT:PUNBH21219477795</t>
  </si>
  <si>
    <t xml:space="preserve">5424</t>
  </si>
  <si>
    <t xml:space="preserve">AKSHAY KUMAR 5424</t>
  </si>
  <si>
    <t xml:space="preserve">022701516593</t>
  </si>
  <si>
    <t xml:space="preserve">NEFT_OUT:PUNBH21219477879</t>
  </si>
  <si>
    <t xml:space="preserve">5426</t>
  </si>
  <si>
    <t xml:space="preserve">SAGAR 5426</t>
  </si>
  <si>
    <t xml:space="preserve">394502010067977</t>
  </si>
  <si>
    <t xml:space="preserve">NEFT_OUT:PUNBH21219477952</t>
  </si>
  <si>
    <t xml:space="preserve">5427</t>
  </si>
  <si>
    <t xml:space="preserve">DHARMENDER MATHUR 5427</t>
  </si>
  <si>
    <t xml:space="preserve">016001519178</t>
  </si>
  <si>
    <t xml:space="preserve">NEFT_OUT:PUNBH21219478023</t>
  </si>
  <si>
    <t xml:space="preserve">5428</t>
  </si>
  <si>
    <t xml:space="preserve">AMAN 5428</t>
  </si>
  <si>
    <t xml:space="preserve">100042193103</t>
  </si>
  <si>
    <t xml:space="preserve">NEFT_OUT:PUNBH21219478097</t>
  </si>
  <si>
    <t xml:space="preserve">5429</t>
  </si>
  <si>
    <t xml:space="preserve">ASHOK KUMAR 5429</t>
  </si>
  <si>
    <t xml:space="preserve">100039587977</t>
  </si>
  <si>
    <t xml:space="preserve">NEFT_OUT:PUNBH21219478162</t>
  </si>
  <si>
    <t xml:space="preserve">5430</t>
  </si>
  <si>
    <t xml:space="preserve">RINKU 5430</t>
  </si>
  <si>
    <t xml:space="preserve">100008498035</t>
  </si>
  <si>
    <t xml:space="preserve">INDB0000168</t>
  </si>
  <si>
    <t xml:space="preserve">NEFT_OUT:PUNBH21219478246</t>
  </si>
  <si>
    <t xml:space="preserve">5431</t>
  </si>
  <si>
    <t xml:space="preserve">SANJAY KUMAR 5431</t>
  </si>
  <si>
    <t xml:space="preserve">022701516899</t>
  </si>
  <si>
    <t xml:space="preserve">NEFT_OUT:PUNBH21219478314</t>
  </si>
  <si>
    <t xml:space="preserve">5432</t>
  </si>
  <si>
    <t xml:space="preserve">DEEPAK KUMAR 5432</t>
  </si>
  <si>
    <t xml:space="preserve">100038425342</t>
  </si>
  <si>
    <t xml:space="preserve">INDB0000005</t>
  </si>
  <si>
    <t xml:space="preserve">NEFT_OUT:PUNBH21219478385</t>
  </si>
  <si>
    <t xml:space="preserve">5433</t>
  </si>
  <si>
    <t xml:space="preserve">RAKESH RATHI 5433</t>
  </si>
  <si>
    <t xml:space="preserve">604202010025122</t>
  </si>
  <si>
    <t xml:space="preserve">UBIN0560421</t>
  </si>
  <si>
    <t xml:space="preserve">NEFT_OUT:PUNBH21219478470</t>
  </si>
  <si>
    <t xml:space="preserve">5435</t>
  </si>
  <si>
    <t xml:space="preserve">ROHIT 5435</t>
  </si>
  <si>
    <t xml:space="preserve">663301509697</t>
  </si>
  <si>
    <t xml:space="preserve">NEFT_OUT:PUNBH21219478544</t>
  </si>
  <si>
    <t xml:space="preserve">5436</t>
  </si>
  <si>
    <t xml:space="preserve">RAHUL 5436</t>
  </si>
  <si>
    <t xml:space="preserve">100027558033</t>
  </si>
  <si>
    <t xml:space="preserve">NEFT_OUT:PUNBH21219478612</t>
  </si>
  <si>
    <t xml:space="preserve">5437</t>
  </si>
  <si>
    <t xml:space="preserve">SONU 5437</t>
  </si>
  <si>
    <t xml:space="preserve">100013002564</t>
  </si>
  <si>
    <t xml:space="preserve">INDB0000370</t>
  </si>
  <si>
    <t xml:space="preserve">NEFT_OUT:PUNBH21219478683</t>
  </si>
  <si>
    <t xml:space="preserve">5438</t>
  </si>
  <si>
    <t xml:space="preserve">RAKESH KUMAR BAIRWA 5438</t>
  </si>
  <si>
    <t xml:space="preserve">100030547295</t>
  </si>
  <si>
    <t xml:space="preserve">NEFT_OUT:PUNBH21219478767</t>
  </si>
  <si>
    <t xml:space="preserve">5439</t>
  </si>
  <si>
    <t xml:space="preserve">VISHWANATH PRATAP SINGH 5439</t>
  </si>
  <si>
    <t xml:space="preserve">100038475550</t>
  </si>
  <si>
    <t xml:space="preserve">NEFT_OUT:PUNBH21219478848</t>
  </si>
  <si>
    <t xml:space="preserve">5440</t>
  </si>
  <si>
    <t xml:space="preserve">SURESH 5440</t>
  </si>
  <si>
    <t xml:space="preserve">038701505983</t>
  </si>
  <si>
    <t xml:space="preserve">NEFT_OUT:PUNBH21219478940</t>
  </si>
  <si>
    <t xml:space="preserve">5441</t>
  </si>
  <si>
    <t xml:space="preserve">DEEPAK 5441</t>
  </si>
  <si>
    <t xml:space="preserve">21170100091487</t>
  </si>
  <si>
    <t xml:space="preserve">BARB0TRDSUL</t>
  </si>
  <si>
    <t xml:space="preserve">NEFT_OUT:PUNBH21219479010</t>
  </si>
  <si>
    <t xml:space="preserve">5444</t>
  </si>
  <si>
    <t xml:space="preserve">VINAY KUMAR 5444</t>
  </si>
  <si>
    <t xml:space="preserve">016001522705</t>
  </si>
  <si>
    <t xml:space="preserve">NEFT_OUT:PUNBH21219479090</t>
  </si>
  <si>
    <t xml:space="preserve">5446</t>
  </si>
  <si>
    <t xml:space="preserve">RAHUL GUPTA 5446</t>
  </si>
  <si>
    <t xml:space="preserve">071701503617</t>
  </si>
  <si>
    <t xml:space="preserve">NEFT_OUT:PUNBH21219479175</t>
  </si>
  <si>
    <t xml:space="preserve">5448</t>
  </si>
  <si>
    <t xml:space="preserve">OM PRAKASH SINGH 5448</t>
  </si>
  <si>
    <t xml:space="preserve">022701515957</t>
  </si>
  <si>
    <t xml:space="preserve">NEFT_OUT:PUNBH21219479258</t>
  </si>
  <si>
    <t xml:space="preserve">5449</t>
  </si>
  <si>
    <t xml:space="preserve">ARVIND PARCHA 5449</t>
  </si>
  <si>
    <t xml:space="preserve">YES BANK LTD</t>
  </si>
  <si>
    <t xml:space="preserve">010691800001944</t>
  </si>
  <si>
    <t xml:space="preserve">YESB0000106</t>
  </si>
  <si>
    <t xml:space="preserve">NEFT_OUT:PUNBH21219479346</t>
  </si>
  <si>
    <t xml:space="preserve">5450</t>
  </si>
  <si>
    <t xml:space="preserve">PRAFUL PASWAN 5450</t>
  </si>
  <si>
    <t xml:space="preserve">100039209538</t>
  </si>
  <si>
    <t xml:space="preserve">INDB0000321</t>
  </si>
  <si>
    <t xml:space="preserve">NEFT_OUT:PUNBH21219479436</t>
  </si>
  <si>
    <t xml:space="preserve">5451</t>
  </si>
  <si>
    <t xml:space="preserve">SONU TOMAR 5451</t>
  </si>
  <si>
    <t xml:space="preserve">629801525566</t>
  </si>
  <si>
    <t xml:space="preserve">NEFT_OUT:PUNBH21219479523</t>
  </si>
  <si>
    <t xml:space="preserve">5454</t>
  </si>
  <si>
    <t xml:space="preserve">MAHENDER 5454</t>
  </si>
  <si>
    <t xml:space="preserve">0387108042243</t>
  </si>
  <si>
    <t xml:space="preserve">CNRB0000387</t>
  </si>
  <si>
    <t xml:space="preserve">NEFT_OUT:PUNBH21219479606</t>
  </si>
  <si>
    <t xml:space="preserve">5456</t>
  </si>
  <si>
    <t xml:space="preserve">RAJENDER KUMAR SINGH 5456</t>
  </si>
  <si>
    <t xml:space="preserve">022701516380</t>
  </si>
  <si>
    <t xml:space="preserve">NEFT_OUT:PUNBH21219479707</t>
  </si>
  <si>
    <t xml:space="preserve">5457</t>
  </si>
  <si>
    <t xml:space="preserve">RAHUL KUMAR 5457</t>
  </si>
  <si>
    <t xml:space="preserve">663301510136</t>
  </si>
  <si>
    <t xml:space="preserve">NEFT_OUT:PUNBH21219479789</t>
  </si>
  <si>
    <t xml:space="preserve">5459</t>
  </si>
  <si>
    <t xml:space="preserve">DILIP KUMAR 5459</t>
  </si>
  <si>
    <t xml:space="preserve">663301508205</t>
  </si>
  <si>
    <t xml:space="preserve">NEFT_OUT:PUNBH21219479874</t>
  </si>
  <si>
    <t xml:space="preserve">5462</t>
  </si>
  <si>
    <t xml:space="preserve">ABHISHEK MISHRA 105462</t>
  </si>
  <si>
    <t xml:space="preserve">53380100008139</t>
  </si>
  <si>
    <t xml:space="preserve">BARB0PATDEL</t>
  </si>
  <si>
    <t xml:space="preserve">NEFT_OUT:PUNBH21219479951</t>
  </si>
  <si>
    <t xml:space="preserve">5464</t>
  </si>
  <si>
    <t xml:space="preserve">RAKESH KUMAR 5464</t>
  </si>
  <si>
    <t xml:space="preserve">112801508397</t>
  </si>
  <si>
    <t xml:space="preserve">ICIC0001128</t>
  </si>
  <si>
    <t xml:space="preserve">NEFT_OUT:PUNBH21219480029</t>
  </si>
  <si>
    <t xml:space="preserve">5467</t>
  </si>
  <si>
    <t xml:space="preserve">SANDEEP 5467</t>
  </si>
  <si>
    <t xml:space="preserve">32800999275</t>
  </si>
  <si>
    <t xml:space="preserve">SBIN0007783</t>
  </si>
  <si>
    <t xml:space="preserve">NEFT_OUT:PUNBH21219480107</t>
  </si>
  <si>
    <t xml:space="preserve">5469</t>
  </si>
  <si>
    <t xml:space="preserve">SANJU 5469</t>
  </si>
  <si>
    <t xml:space="preserve">022701516756</t>
  </si>
  <si>
    <t xml:space="preserve">NEFT_OUT:PUNBH21219480174</t>
  </si>
  <si>
    <t xml:space="preserve">5470</t>
  </si>
  <si>
    <t xml:space="preserve">HOSHYAR SINGH 5470</t>
  </si>
  <si>
    <t xml:space="preserve">054201510601</t>
  </si>
  <si>
    <t xml:space="preserve">ICIC0000542</t>
  </si>
  <si>
    <t xml:space="preserve">NEFT_OUT:PUNBH21219480251</t>
  </si>
  <si>
    <t xml:space="preserve">5474</t>
  </si>
  <si>
    <t xml:space="preserve">KAMAL SINGH 5474</t>
  </si>
  <si>
    <t xml:space="preserve">663301506929</t>
  </si>
  <si>
    <t xml:space="preserve">NEFT_OUT:PUNBH21219480330</t>
  </si>
  <si>
    <t xml:space="preserve">5476</t>
  </si>
  <si>
    <t xml:space="preserve">RAM CHANDER 5476</t>
  </si>
  <si>
    <t xml:space="preserve">038701505951</t>
  </si>
  <si>
    <t xml:space="preserve">NEFT_OUT:PUNBH21219480405</t>
  </si>
  <si>
    <t xml:space="preserve">5477</t>
  </si>
  <si>
    <t xml:space="preserve">HEMRAJ 5477</t>
  </si>
  <si>
    <t xml:space="preserve">022701516732</t>
  </si>
  <si>
    <t xml:space="preserve">NEFT_OUT:PUNBH21219480469</t>
  </si>
  <si>
    <t xml:space="preserve">5480</t>
  </si>
  <si>
    <t xml:space="preserve">SALMAN 5480</t>
  </si>
  <si>
    <t xml:space="preserve">038701509801</t>
  </si>
  <si>
    <t xml:space="preserve">NEFT_OUT:PUNBH21219480525</t>
  </si>
  <si>
    <t xml:space="preserve">5481</t>
  </si>
  <si>
    <t xml:space="preserve">DEEPAK BABU 5481</t>
  </si>
  <si>
    <t xml:space="preserve">022701516105</t>
  </si>
  <si>
    <t xml:space="preserve">NEFT_OUT:PUNBH21219480593</t>
  </si>
  <si>
    <t xml:space="preserve">5483</t>
  </si>
  <si>
    <t xml:space="preserve">SATISH SAINI 5483</t>
  </si>
  <si>
    <t xml:space="preserve">038701509815</t>
  </si>
  <si>
    <t xml:space="preserve">NEFT_OUT:PUNBH21219480655</t>
  </si>
  <si>
    <t xml:space="preserve">5484</t>
  </si>
  <si>
    <t xml:space="preserve">SUNIL SHARMA 5484</t>
  </si>
  <si>
    <t xml:space="preserve">071701500671</t>
  </si>
  <si>
    <t xml:space="preserve">NEFT_OUT:PUNBH21219480700</t>
  </si>
  <si>
    <t xml:space="preserve">5485</t>
  </si>
  <si>
    <t xml:space="preserve">SUNIL KUMAR 5485</t>
  </si>
  <si>
    <t xml:space="preserve">662801532421</t>
  </si>
  <si>
    <t xml:space="preserve">NEFT_OUT:PUNBH21219480763</t>
  </si>
  <si>
    <t xml:space="preserve">5488</t>
  </si>
  <si>
    <t xml:space="preserve">PANKAJ 5488</t>
  </si>
  <si>
    <t xml:space="preserve">036901505351</t>
  </si>
  <si>
    <t xml:space="preserve">NEFT_OUT:PUNBH21219480843</t>
  </si>
  <si>
    <t xml:space="preserve">5491</t>
  </si>
  <si>
    <t xml:space="preserve">MAHESH KUMAR 5491</t>
  </si>
  <si>
    <t xml:space="preserve">663301508193</t>
  </si>
  <si>
    <t xml:space="preserve">NEFT_OUT:PUNBH21219480913</t>
  </si>
  <si>
    <t xml:space="preserve">5493</t>
  </si>
  <si>
    <t xml:space="preserve">VARUN 5493</t>
  </si>
  <si>
    <t xml:space="preserve">071701508789</t>
  </si>
  <si>
    <t xml:space="preserve">ICIC0000171</t>
  </si>
  <si>
    <t xml:space="preserve">NEFT_OUT:PUNBH21219480989</t>
  </si>
  <si>
    <t xml:space="preserve">5497</t>
  </si>
  <si>
    <t xml:space="preserve">VIKAS KUMAR 5497</t>
  </si>
  <si>
    <t xml:space="preserve">663301507661</t>
  </si>
  <si>
    <t xml:space="preserve">NEFT_OUT:PUNBH21219481059</t>
  </si>
  <si>
    <t xml:space="preserve">5500</t>
  </si>
  <si>
    <t xml:space="preserve">DILSHAD 5500</t>
  </si>
  <si>
    <t xml:space="preserve">664101500404</t>
  </si>
  <si>
    <t xml:space="preserve">ICIC0006641</t>
  </si>
  <si>
    <t xml:space="preserve">NEFT_OUT:PUNBH21219481131</t>
  </si>
  <si>
    <t xml:space="preserve">5503</t>
  </si>
  <si>
    <t xml:space="preserve">SAGAR ATKAN 5503</t>
  </si>
  <si>
    <t xml:space="preserve">112801508729</t>
  </si>
  <si>
    <t xml:space="preserve">NEFT_OUT:PUNBH21219481208</t>
  </si>
  <si>
    <t xml:space="preserve">5504</t>
  </si>
  <si>
    <t xml:space="preserve">ANKIT KUMAR 5504</t>
  </si>
  <si>
    <t xml:space="preserve">663301511079</t>
  </si>
  <si>
    <t xml:space="preserve">NEFT_OUT:PUNBH21219481290</t>
  </si>
  <si>
    <t xml:space="preserve">5509</t>
  </si>
  <si>
    <t xml:space="preserve">SUNIL 5509</t>
  </si>
  <si>
    <t xml:space="preserve">100401502846</t>
  </si>
  <si>
    <t xml:space="preserve">NEFT_OUT:PUNBH21219481359</t>
  </si>
  <si>
    <t xml:space="preserve">5510</t>
  </si>
  <si>
    <t xml:space="preserve">MOHIT 5510</t>
  </si>
  <si>
    <t xml:space="preserve">071701508754</t>
  </si>
  <si>
    <t xml:space="preserve">NEFT_OUT:PUNBH21219481424</t>
  </si>
  <si>
    <t xml:space="preserve">5514</t>
  </si>
  <si>
    <t xml:space="preserve">JAI BHAGWAN 5514</t>
  </si>
  <si>
    <t xml:space="preserve">092901502159</t>
  </si>
  <si>
    <t xml:space="preserve">NEFT_OUT:PUNBH21219481487</t>
  </si>
  <si>
    <t xml:space="preserve">5515</t>
  </si>
  <si>
    <t xml:space="preserve">YOGESH KUMAR 5515</t>
  </si>
  <si>
    <t xml:space="preserve">038701505907</t>
  </si>
  <si>
    <t xml:space="preserve">NEFT_OUT:PUNBH21219481571</t>
  </si>
  <si>
    <t xml:space="preserve">5516</t>
  </si>
  <si>
    <t xml:space="preserve">RANSINGH LAMBA 5516</t>
  </si>
  <si>
    <t xml:space="preserve">663301511080</t>
  </si>
  <si>
    <t xml:space="preserve">NEFT_OUT:PUNBH21219481659</t>
  </si>
  <si>
    <t xml:space="preserve">5517</t>
  </si>
  <si>
    <t xml:space="preserve">AMAN KUMAR 5517</t>
  </si>
  <si>
    <t xml:space="preserve">038701507185</t>
  </si>
  <si>
    <t xml:space="preserve">NEFT_OUT:PUNBH21219481731</t>
  </si>
  <si>
    <t xml:space="preserve">5519</t>
  </si>
  <si>
    <t xml:space="preserve">IRSHAD AHMED 5519</t>
  </si>
  <si>
    <t xml:space="preserve">016001526187</t>
  </si>
  <si>
    <t xml:space="preserve">NEFT_OUT:PUNBH21219481805</t>
  </si>
  <si>
    <t xml:space="preserve">5521</t>
  </si>
  <si>
    <t xml:space="preserve">KRISHAN KUMAR 5521</t>
  </si>
  <si>
    <t xml:space="preserve">092901501184</t>
  </si>
  <si>
    <t xml:space="preserve">NEFT_OUT:PUNBH21219481866</t>
  </si>
  <si>
    <t xml:space="preserve">5523</t>
  </si>
  <si>
    <t xml:space="preserve">RISHABH GUPTA 5523</t>
  </si>
  <si>
    <t xml:space="preserve">663301511423</t>
  </si>
  <si>
    <t xml:space="preserve">NEFT_OUT:PUNBH21219481944</t>
  </si>
  <si>
    <t xml:space="preserve">5525</t>
  </si>
  <si>
    <t xml:space="preserve">Sitender Kumar 5525</t>
  </si>
  <si>
    <t xml:space="preserve">038701505838</t>
  </si>
  <si>
    <t xml:space="preserve">NEFT_OUT:PUNBH21219482031</t>
  </si>
  <si>
    <t xml:space="preserve">5549</t>
  </si>
  <si>
    <t xml:space="preserve">PARDEEP KUMAR 5549</t>
  </si>
  <si>
    <t xml:space="preserve">022701513364</t>
  </si>
  <si>
    <t xml:space="preserve">NEFT_OUT:PUNBH21219482103</t>
  </si>
  <si>
    <t xml:space="preserve">5550</t>
  </si>
  <si>
    <t xml:space="preserve">AMIT SIWACH 5550</t>
  </si>
  <si>
    <t xml:space="preserve">663301509529</t>
  </si>
  <si>
    <t xml:space="preserve">NEFT_OUT:PUNBH21219482172</t>
  </si>
  <si>
    <t xml:space="preserve">5551</t>
  </si>
  <si>
    <t xml:space="preserve">DINESH 5551</t>
  </si>
  <si>
    <t xml:space="preserve">038701508708</t>
  </si>
  <si>
    <t xml:space="preserve">ICIC0000828</t>
  </si>
  <si>
    <t xml:space="preserve">NEFT_OUT:PUNBH21219482238</t>
  </si>
  <si>
    <t xml:space="preserve">5552</t>
  </si>
  <si>
    <t xml:space="preserve">SHIV KUMAR YADAV 5552</t>
  </si>
  <si>
    <t xml:space="preserve">038701510346</t>
  </si>
  <si>
    <t xml:space="preserve">NEFT_OUT:PUNBH21219482312</t>
  </si>
  <si>
    <t xml:space="preserve">5555</t>
  </si>
  <si>
    <t xml:space="preserve">ASHOK KUMAR 5555</t>
  </si>
  <si>
    <t xml:space="preserve">016001522972</t>
  </si>
  <si>
    <t xml:space="preserve">ICIC0004254</t>
  </si>
  <si>
    <t xml:space="preserve">NEFT_OUT:PUNBH21219482369</t>
  </si>
  <si>
    <t xml:space="preserve">5557</t>
  </si>
  <si>
    <t xml:space="preserve">JAG RAM 5557</t>
  </si>
  <si>
    <t xml:space="preserve">038701510368</t>
  </si>
  <si>
    <t xml:space="preserve">NEFT_OUT:PUNBH21219482442</t>
  </si>
  <si>
    <t xml:space="preserve">5558</t>
  </si>
  <si>
    <t xml:space="preserve">SONU BHARDWAJ 5558</t>
  </si>
  <si>
    <t xml:space="preserve">100401506860</t>
  </si>
  <si>
    <t xml:space="preserve">NEFT_OUT:PUNBH21219482483</t>
  </si>
  <si>
    <t xml:space="preserve">5559</t>
  </si>
  <si>
    <t xml:space="preserve">PARVEEN KUMAR 5559</t>
  </si>
  <si>
    <t xml:space="preserve">100401501238</t>
  </si>
  <si>
    <t xml:space="preserve">NEFT_OUT:PUNBH21219482518</t>
  </si>
  <si>
    <t xml:space="preserve">5561</t>
  </si>
  <si>
    <t xml:space="preserve">JITENDRA KUMAR 5561</t>
  </si>
  <si>
    <t xml:space="preserve">022701515047</t>
  </si>
  <si>
    <t xml:space="preserve">NEFT_OUT:PUNBH21219482562</t>
  </si>
  <si>
    <t xml:space="preserve">5562</t>
  </si>
  <si>
    <t xml:space="preserve">PARVEEN KUMAR 5562</t>
  </si>
  <si>
    <t xml:space="preserve">663301511424</t>
  </si>
  <si>
    <t xml:space="preserve">NEFT_OUT:PUNBH21219482596</t>
  </si>
  <si>
    <t xml:space="preserve">5563</t>
  </si>
  <si>
    <t xml:space="preserve">AMIT KUMAR THAKUR 5563</t>
  </si>
  <si>
    <t xml:space="preserve">663301511329</t>
  </si>
  <si>
    <t xml:space="preserve">NEFT_OUT:PUNBH21219482641</t>
  </si>
  <si>
    <t xml:space="preserve">5565</t>
  </si>
  <si>
    <t xml:space="preserve">SANTOSH 5565</t>
  </si>
  <si>
    <t xml:space="preserve">016001528502</t>
  </si>
  <si>
    <t xml:space="preserve">NEFT_OUT:PUNBH21219482702</t>
  </si>
  <si>
    <t xml:space="preserve">5566</t>
  </si>
  <si>
    <t xml:space="preserve">AJAY KUMAR 5566</t>
  </si>
  <si>
    <t xml:space="preserve">663301510124</t>
  </si>
  <si>
    <t xml:space="preserve">NEFT_OUT:PUNBH21219482773</t>
  </si>
  <si>
    <t xml:space="preserve">5569</t>
  </si>
  <si>
    <t xml:space="preserve">ROHIT GUPTA 5569</t>
  </si>
  <si>
    <t xml:space="preserve">022701513365</t>
  </si>
  <si>
    <t xml:space="preserve">NEFT_OUT:PUNBH21219482839</t>
  </si>
  <si>
    <t xml:space="preserve">5571</t>
  </si>
  <si>
    <t xml:space="preserve">SUMIT KUMAR 5571</t>
  </si>
  <si>
    <t xml:space="preserve">038701510267</t>
  </si>
  <si>
    <t xml:space="preserve">NEFT_OUT:PUNBH21219482885</t>
  </si>
  <si>
    <t xml:space="preserve">5572</t>
  </si>
  <si>
    <t xml:space="preserve">JITENDER 5572</t>
  </si>
  <si>
    <t xml:space="preserve">016001522634</t>
  </si>
  <si>
    <t xml:space="preserve">NEFT_OUT:PUNBH21219482939</t>
  </si>
  <si>
    <t xml:space="preserve">5573</t>
  </si>
  <si>
    <t xml:space="preserve">SANDEEP KUMAR 5573</t>
  </si>
  <si>
    <t xml:space="preserve">092901501097</t>
  </si>
  <si>
    <t xml:space="preserve">NEFT_OUT:PUNBH21219482995</t>
  </si>
  <si>
    <t xml:space="preserve">5574</t>
  </si>
  <si>
    <t xml:space="preserve">DINESH KUMAR 5574</t>
  </si>
  <si>
    <t xml:space="preserve">663301506059</t>
  </si>
  <si>
    <t xml:space="preserve">NEFT_OUT:PUNBH21219483055</t>
  </si>
  <si>
    <t xml:space="preserve">5575</t>
  </si>
  <si>
    <t xml:space="preserve">SANCHIT THAKUR 5575</t>
  </si>
  <si>
    <t xml:space="preserve">663301509703</t>
  </si>
  <si>
    <t xml:space="preserve">NEFT_OUT:PUNBH21219483115</t>
  </si>
  <si>
    <t xml:space="preserve">5576</t>
  </si>
  <si>
    <t xml:space="preserve">MANDEEP SHARMA 5576</t>
  </si>
  <si>
    <t xml:space="preserve">071701508778</t>
  </si>
  <si>
    <t xml:space="preserve">NEFT_OUT:PUNBH21219483172</t>
  </si>
  <si>
    <t xml:space="preserve">5578</t>
  </si>
  <si>
    <t xml:space="preserve">PARDEEP 5578</t>
  </si>
  <si>
    <t xml:space="preserve">100008005341</t>
  </si>
  <si>
    <t xml:space="preserve">NEFT_OUT:PUNBH21219483230</t>
  </si>
  <si>
    <t xml:space="preserve">5580</t>
  </si>
  <si>
    <t xml:space="preserve">SACHIN KUMAR 5580</t>
  </si>
  <si>
    <t xml:space="preserve">022701515256</t>
  </si>
  <si>
    <t xml:space="preserve">NEFT_OUT:PUNBH21219483294</t>
  </si>
  <si>
    <t xml:space="preserve">PNB 07-AUG-2021 (TPDDL SALARY) file no. 1043902</t>
  </si>
  <si>
    <t xml:space="preserve">PAYMENT REFERANCE NO.</t>
  </si>
  <si>
    <t xml:space="preserve">0670</t>
  </si>
  <si>
    <t xml:space="preserve">ANIL KUMAR 200670</t>
  </si>
  <si>
    <t xml:space="preserve">PUNJAB NATIONAL BANK</t>
  </si>
  <si>
    <t xml:space="preserve">18652191013308</t>
  </si>
  <si>
    <t xml:space="preserve">PUNB0186510</t>
  </si>
  <si>
    <t xml:space="preserve">PNB TRANSFERFILE 1043902</t>
  </si>
  <si>
    <t xml:space="preserve">0673</t>
  </si>
  <si>
    <t xml:space="preserve">RAGHUVIR SINGH 200673</t>
  </si>
  <si>
    <t xml:space="preserve">14362191010569</t>
  </si>
  <si>
    <t xml:space="preserve">PUNB0143610</t>
  </si>
  <si>
    <t xml:space="preserve">0676</t>
  </si>
  <si>
    <t xml:space="preserve">SACHIN KUMAR 200676</t>
  </si>
  <si>
    <t xml:space="preserve">3063000100349111</t>
  </si>
  <si>
    <t xml:space="preserve">PUNB0306300</t>
  </si>
  <si>
    <t xml:space="preserve">0680</t>
  </si>
  <si>
    <t xml:space="preserve">BHULENDER PAL 200680</t>
  </si>
  <si>
    <t xml:space="preserve">4810001700044171</t>
  </si>
  <si>
    <t xml:space="preserve">PUNB0481000</t>
  </si>
  <si>
    <t xml:space="preserve">0684</t>
  </si>
  <si>
    <t xml:space="preserve">SATENDER SINGH RANA 200684</t>
  </si>
  <si>
    <t xml:space="preserve">4607000100060228</t>
  </si>
  <si>
    <t xml:space="preserve">PUNB0460700</t>
  </si>
  <si>
    <t xml:space="preserve">0688</t>
  </si>
  <si>
    <t xml:space="preserve">KIPHAYAT ALI 200688</t>
  </si>
  <si>
    <t xml:space="preserve">03872191020344</t>
  </si>
  <si>
    <t xml:space="preserve">ORBC0100387</t>
  </si>
  <si>
    <t xml:space="preserve">0696</t>
  </si>
  <si>
    <t xml:space="preserve">JITIN KUMAR 200696</t>
  </si>
  <si>
    <t xml:space="preserve">4810000100022822</t>
  </si>
  <si>
    <t xml:space="preserve">0697</t>
  </si>
  <si>
    <t xml:space="preserve">VINIT KUMAR 200697</t>
  </si>
  <si>
    <t xml:space="preserve">04322121006393</t>
  </si>
  <si>
    <t xml:space="preserve">PUNB0043210</t>
  </si>
  <si>
    <t xml:space="preserve">0728</t>
  </si>
  <si>
    <t xml:space="preserve">SURENDER 200728</t>
  </si>
  <si>
    <t xml:space="preserve">7561001700001079</t>
  </si>
  <si>
    <t xml:space="preserve">PUNB0756100</t>
  </si>
  <si>
    <t xml:space="preserve">0738</t>
  </si>
  <si>
    <t xml:space="preserve">SUMIT YADAV 200738</t>
  </si>
  <si>
    <t xml:space="preserve">0704000100344908</t>
  </si>
  <si>
    <t xml:space="preserve">PUNB0070400</t>
  </si>
  <si>
    <t xml:space="preserve">1163</t>
  </si>
  <si>
    <t xml:space="preserve">PARVEEN KUMAR 201163</t>
  </si>
  <si>
    <t xml:space="preserve">7702000100021747</t>
  </si>
  <si>
    <t xml:space="preserve">PUNB0770200</t>
  </si>
  <si>
    <t xml:space="preserve">1383</t>
  </si>
  <si>
    <t xml:space="preserve">RAHUL KUMAR 201383</t>
  </si>
  <si>
    <t xml:space="preserve">4174000100124745</t>
  </si>
  <si>
    <t xml:space="preserve">PUNB0417400</t>
  </si>
  <si>
    <t xml:space="preserve">1384</t>
  </si>
  <si>
    <t xml:space="preserve">YATENDRA KUMAR 201384</t>
  </si>
  <si>
    <t xml:space="preserve">8758000100014257</t>
  </si>
  <si>
    <t xml:space="preserve">PUNB0875800</t>
  </si>
  <si>
    <t xml:space="preserve">5365</t>
  </si>
  <si>
    <t xml:space="preserve">KAILASH PASWAN 5365</t>
  </si>
  <si>
    <t xml:space="preserve">4081001500153541</t>
  </si>
  <si>
    <t xml:space="preserve">PUNB0408100</t>
  </si>
  <si>
    <t xml:space="preserve">5383</t>
  </si>
  <si>
    <t xml:space="preserve">BIRJESH KUMAR PANDEY 5383</t>
  </si>
  <si>
    <t xml:space="preserve">0627006900000712</t>
  </si>
  <si>
    <t xml:space="preserve">PUNB0062700</t>
  </si>
  <si>
    <t xml:space="preserve">5410</t>
  </si>
  <si>
    <t xml:space="preserve">RAVI KUMAR 5410</t>
  </si>
  <si>
    <t xml:space="preserve">1845000101449818</t>
  </si>
  <si>
    <t xml:space="preserve">PUNB0184500</t>
  </si>
  <si>
    <t xml:space="preserve">5442</t>
  </si>
  <si>
    <t xml:space="preserve">KARIM MULLAH 5442</t>
  </si>
  <si>
    <t xml:space="preserve">1398001500030279</t>
  </si>
  <si>
    <t xml:space="preserve">PUNB0139800</t>
  </si>
  <si>
    <t xml:space="preserve">5447</t>
  </si>
  <si>
    <t xml:space="preserve">DEEPAK KUMAR GUPTA 5447</t>
  </si>
  <si>
    <t xml:space="preserve">06270001024774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0.00"/>
    <numFmt numFmtId="167" formatCode="[$-409]d\-mmm\-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6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29.56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5.7"/>
    <col collapsed="false" customWidth="true" hidden="false" outlineLevel="0" max="7" min="7" style="0" width="10.56"/>
    <col collapsed="false" customWidth="true" hidden="false" outlineLevel="0" max="8" min="8" style="0" width="31.7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2</v>
      </c>
      <c r="D2" s="2" t="s">
        <v>3</v>
      </c>
      <c r="E2" s="2" t="s">
        <v>4</v>
      </c>
      <c r="F2" s="2" t="s">
        <v>5</v>
      </c>
      <c r="G2" s="5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8" t="n">
        <v>1</v>
      </c>
      <c r="B3" s="7" t="s">
        <v>9</v>
      </c>
      <c r="C3" s="9" t="s">
        <v>10</v>
      </c>
      <c r="D3" s="7" t="s">
        <v>11</v>
      </c>
      <c r="E3" s="7" t="s">
        <v>12</v>
      </c>
      <c r="F3" s="7" t="s">
        <v>13</v>
      </c>
      <c r="G3" s="10" t="n">
        <v>14476</v>
      </c>
      <c r="H3" s="7" t="s">
        <v>14</v>
      </c>
      <c r="I3" s="11" t="n">
        <v>44415</v>
      </c>
    </row>
    <row r="4" customFormat="false" ht="15" hidden="false" customHeight="false" outlineLevel="0" collapsed="false">
      <c r="A4" s="8" t="n">
        <v>2</v>
      </c>
      <c r="B4" s="7" t="s">
        <v>15</v>
      </c>
      <c r="C4" s="9" t="s">
        <v>16</v>
      </c>
      <c r="D4" s="7" t="s">
        <v>17</v>
      </c>
      <c r="E4" s="7" t="s">
        <v>18</v>
      </c>
      <c r="F4" s="7" t="s">
        <v>19</v>
      </c>
      <c r="G4" s="10" t="n">
        <v>14358</v>
      </c>
      <c r="H4" s="7" t="s">
        <v>20</v>
      </c>
      <c r="I4" s="11" t="n">
        <v>44415</v>
      </c>
    </row>
    <row r="5" customFormat="false" ht="15" hidden="false" customHeight="false" outlineLevel="0" collapsed="false">
      <c r="A5" s="8" t="n">
        <v>3</v>
      </c>
      <c r="B5" s="7" t="s">
        <v>21</v>
      </c>
      <c r="C5" s="9" t="s">
        <v>22</v>
      </c>
      <c r="D5" s="7" t="s">
        <v>23</v>
      </c>
      <c r="E5" s="7" t="s">
        <v>24</v>
      </c>
      <c r="F5" s="7" t="s">
        <v>25</v>
      </c>
      <c r="G5" s="10" t="n">
        <v>16676</v>
      </c>
      <c r="H5" s="7" t="s">
        <v>26</v>
      </c>
      <c r="I5" s="11" t="n">
        <v>44415</v>
      </c>
    </row>
    <row r="6" customFormat="false" ht="15" hidden="false" customHeight="false" outlineLevel="0" collapsed="false">
      <c r="A6" s="8" t="n">
        <v>4</v>
      </c>
      <c r="B6" s="7" t="s">
        <v>27</v>
      </c>
      <c r="C6" s="9" t="s">
        <v>28</v>
      </c>
      <c r="D6" s="7" t="s">
        <v>29</v>
      </c>
      <c r="E6" s="7" t="s">
        <v>30</v>
      </c>
      <c r="F6" s="7" t="s">
        <v>31</v>
      </c>
      <c r="G6" s="10" t="n">
        <v>12401</v>
      </c>
      <c r="H6" s="7" t="s">
        <v>32</v>
      </c>
      <c r="I6" s="11" t="n">
        <v>44415</v>
      </c>
    </row>
    <row r="7" customFormat="false" ht="15" hidden="false" customHeight="false" outlineLevel="0" collapsed="false">
      <c r="A7" s="8" t="n">
        <v>5</v>
      </c>
      <c r="B7" s="7" t="s">
        <v>33</v>
      </c>
      <c r="C7" s="9" t="s">
        <v>34</v>
      </c>
      <c r="D7" s="7" t="s">
        <v>35</v>
      </c>
      <c r="E7" s="7" t="s">
        <v>36</v>
      </c>
      <c r="F7" s="7" t="s">
        <v>37</v>
      </c>
      <c r="G7" s="10" t="n">
        <v>18225</v>
      </c>
      <c r="H7" s="7" t="s">
        <v>38</v>
      </c>
      <c r="I7" s="11" t="n">
        <v>44415</v>
      </c>
    </row>
    <row r="8" customFormat="false" ht="15" hidden="false" customHeight="false" outlineLevel="0" collapsed="false">
      <c r="A8" s="8" t="n">
        <v>6</v>
      </c>
      <c r="B8" s="7" t="s">
        <v>39</v>
      </c>
      <c r="C8" s="9" t="s">
        <v>40</v>
      </c>
      <c r="D8" s="7" t="s">
        <v>35</v>
      </c>
      <c r="E8" s="7" t="s">
        <v>41</v>
      </c>
      <c r="F8" s="7" t="s">
        <v>37</v>
      </c>
      <c r="G8" s="10" t="n">
        <v>16108</v>
      </c>
      <c r="H8" s="7" t="s">
        <v>42</v>
      </c>
      <c r="I8" s="11" t="n">
        <v>44415</v>
      </c>
    </row>
    <row r="9" customFormat="false" ht="15" hidden="false" customHeight="false" outlineLevel="0" collapsed="false">
      <c r="A9" s="8" t="n">
        <v>7</v>
      </c>
      <c r="B9" s="7" t="s">
        <v>43</v>
      </c>
      <c r="C9" s="9" t="s">
        <v>44</v>
      </c>
      <c r="D9" s="7" t="s">
        <v>35</v>
      </c>
      <c r="E9" s="7" t="s">
        <v>45</v>
      </c>
      <c r="F9" s="7" t="s">
        <v>46</v>
      </c>
      <c r="G9" s="10" t="n">
        <v>7331</v>
      </c>
      <c r="H9" s="7" t="s">
        <v>47</v>
      </c>
      <c r="I9" s="11" t="n">
        <v>44415</v>
      </c>
    </row>
    <row r="10" customFormat="false" ht="15" hidden="false" customHeight="false" outlineLevel="0" collapsed="false">
      <c r="A10" s="8" t="n">
        <v>8</v>
      </c>
      <c r="B10" s="7" t="s">
        <v>48</v>
      </c>
      <c r="C10" s="9" t="s">
        <v>49</v>
      </c>
      <c r="D10" s="7" t="s">
        <v>50</v>
      </c>
      <c r="E10" s="7" t="s">
        <v>51</v>
      </c>
      <c r="F10" s="7" t="s">
        <v>52</v>
      </c>
      <c r="G10" s="10" t="n">
        <v>20545</v>
      </c>
      <c r="H10" s="7" t="s">
        <v>53</v>
      </c>
      <c r="I10" s="11" t="n">
        <v>44415</v>
      </c>
    </row>
    <row r="11" customFormat="false" ht="15" hidden="false" customHeight="false" outlineLevel="0" collapsed="false">
      <c r="A11" s="8" t="n">
        <v>9</v>
      </c>
      <c r="B11" s="7" t="s">
        <v>54</v>
      </c>
      <c r="C11" s="9" t="s">
        <v>55</v>
      </c>
      <c r="D11" s="7" t="s">
        <v>29</v>
      </c>
      <c r="E11" s="7" t="s">
        <v>56</v>
      </c>
      <c r="F11" s="7" t="s">
        <v>57</v>
      </c>
      <c r="G11" s="10" t="n">
        <v>19071</v>
      </c>
      <c r="H11" s="7" t="s">
        <v>58</v>
      </c>
      <c r="I11" s="11" t="n">
        <v>44415</v>
      </c>
    </row>
    <row r="12" customFormat="false" ht="15" hidden="false" customHeight="false" outlineLevel="0" collapsed="false">
      <c r="A12" s="8" t="n">
        <v>10</v>
      </c>
      <c r="B12" s="7" t="s">
        <v>59</v>
      </c>
      <c r="C12" s="9" t="s">
        <v>60</v>
      </c>
      <c r="D12" s="7" t="s">
        <v>17</v>
      </c>
      <c r="E12" s="7" t="s">
        <v>61</v>
      </c>
      <c r="F12" s="7" t="s">
        <v>62</v>
      </c>
      <c r="G12" s="10" t="n">
        <v>15136</v>
      </c>
      <c r="H12" s="7" t="s">
        <v>63</v>
      </c>
      <c r="I12" s="11" t="n">
        <v>44415</v>
      </c>
    </row>
    <row r="13" customFormat="false" ht="15" hidden="false" customHeight="false" outlineLevel="0" collapsed="false">
      <c r="A13" s="8" t="n">
        <v>11</v>
      </c>
      <c r="B13" s="7" t="s">
        <v>64</v>
      </c>
      <c r="C13" s="9" t="s">
        <v>65</v>
      </c>
      <c r="D13" s="7" t="s">
        <v>35</v>
      </c>
      <c r="E13" s="7" t="s">
        <v>66</v>
      </c>
      <c r="F13" s="7" t="s">
        <v>67</v>
      </c>
      <c r="G13" s="10" t="n">
        <v>20031</v>
      </c>
      <c r="H13" s="7" t="s">
        <v>68</v>
      </c>
      <c r="I13" s="11" t="n">
        <v>44415</v>
      </c>
    </row>
    <row r="14" customFormat="false" ht="15" hidden="false" customHeight="false" outlineLevel="0" collapsed="false">
      <c r="A14" s="8" t="n">
        <v>12</v>
      </c>
      <c r="B14" s="7" t="s">
        <v>69</v>
      </c>
      <c r="C14" s="9" t="s">
        <v>70</v>
      </c>
      <c r="D14" s="7" t="s">
        <v>71</v>
      </c>
      <c r="E14" s="7" t="s">
        <v>72</v>
      </c>
      <c r="F14" s="7" t="s">
        <v>73</v>
      </c>
      <c r="G14" s="10" t="n">
        <v>16265</v>
      </c>
      <c r="H14" s="7" t="s">
        <v>74</v>
      </c>
      <c r="I14" s="11" t="n">
        <v>44415</v>
      </c>
    </row>
    <row r="15" customFormat="false" ht="15" hidden="false" customHeight="false" outlineLevel="0" collapsed="false">
      <c r="A15" s="8" t="n">
        <v>13</v>
      </c>
      <c r="B15" s="7" t="s">
        <v>75</v>
      </c>
      <c r="C15" s="9" t="s">
        <v>76</v>
      </c>
      <c r="D15" s="7" t="s">
        <v>35</v>
      </c>
      <c r="E15" s="7" t="s">
        <v>77</v>
      </c>
      <c r="F15" s="7" t="s">
        <v>37</v>
      </c>
      <c r="G15" s="10" t="n">
        <v>19722</v>
      </c>
      <c r="H15" s="7" t="s">
        <v>78</v>
      </c>
      <c r="I15" s="11" t="n">
        <v>44415</v>
      </c>
    </row>
    <row r="16" customFormat="false" ht="15" hidden="false" customHeight="false" outlineLevel="0" collapsed="false">
      <c r="A16" s="8" t="n">
        <v>14</v>
      </c>
      <c r="B16" s="7" t="s">
        <v>79</v>
      </c>
      <c r="C16" s="9" t="s">
        <v>80</v>
      </c>
      <c r="D16" s="7" t="s">
        <v>81</v>
      </c>
      <c r="E16" s="7" t="s">
        <v>82</v>
      </c>
      <c r="F16" s="7" t="s">
        <v>83</v>
      </c>
      <c r="G16" s="10" t="n">
        <v>18861</v>
      </c>
      <c r="H16" s="7" t="s">
        <v>84</v>
      </c>
      <c r="I16" s="11" t="n">
        <v>44415</v>
      </c>
    </row>
    <row r="17" customFormat="false" ht="15" hidden="false" customHeight="false" outlineLevel="0" collapsed="false">
      <c r="A17" s="8" t="n">
        <v>15</v>
      </c>
      <c r="B17" s="7" t="s">
        <v>85</v>
      </c>
      <c r="C17" s="9" t="s">
        <v>86</v>
      </c>
      <c r="D17" s="7" t="s">
        <v>11</v>
      </c>
      <c r="E17" s="7" t="s">
        <v>87</v>
      </c>
      <c r="F17" s="7" t="s">
        <v>88</v>
      </c>
      <c r="G17" s="10" t="n">
        <v>18591</v>
      </c>
      <c r="H17" s="7" t="s">
        <v>89</v>
      </c>
      <c r="I17" s="11" t="n">
        <v>44415</v>
      </c>
    </row>
    <row r="18" customFormat="false" ht="15" hidden="false" customHeight="false" outlineLevel="0" collapsed="false">
      <c r="A18" s="8" t="n">
        <v>16</v>
      </c>
      <c r="B18" s="7" t="s">
        <v>90</v>
      </c>
      <c r="C18" s="9" t="s">
        <v>91</v>
      </c>
      <c r="D18" s="7" t="s">
        <v>50</v>
      </c>
      <c r="E18" s="7" t="s">
        <v>92</v>
      </c>
      <c r="F18" s="7" t="s">
        <v>52</v>
      </c>
      <c r="G18" s="10" t="n">
        <v>18499</v>
      </c>
      <c r="H18" s="7" t="s">
        <v>93</v>
      </c>
      <c r="I18" s="11" t="n">
        <v>44415</v>
      </c>
    </row>
    <row r="19" customFormat="false" ht="15" hidden="false" customHeight="false" outlineLevel="0" collapsed="false">
      <c r="A19" s="8" t="n">
        <v>17</v>
      </c>
      <c r="B19" s="7" t="s">
        <v>94</v>
      </c>
      <c r="C19" s="9" t="s">
        <v>95</v>
      </c>
      <c r="D19" s="7" t="s">
        <v>35</v>
      </c>
      <c r="E19" s="7" t="s">
        <v>96</v>
      </c>
      <c r="F19" s="7" t="s">
        <v>37</v>
      </c>
      <c r="G19" s="10" t="n">
        <v>18995</v>
      </c>
      <c r="H19" s="7" t="s">
        <v>97</v>
      </c>
      <c r="I19" s="11" t="n">
        <v>44415</v>
      </c>
    </row>
    <row r="20" customFormat="false" ht="15" hidden="false" customHeight="false" outlineLevel="0" collapsed="false">
      <c r="A20" s="8" t="n">
        <v>18</v>
      </c>
      <c r="B20" s="7" t="s">
        <v>98</v>
      </c>
      <c r="C20" s="9" t="s">
        <v>99</v>
      </c>
      <c r="D20" s="7" t="s">
        <v>11</v>
      </c>
      <c r="E20" s="7" t="s">
        <v>100</v>
      </c>
      <c r="F20" s="7" t="s">
        <v>101</v>
      </c>
      <c r="G20" s="10" t="n">
        <v>19717</v>
      </c>
      <c r="H20" s="7" t="s">
        <v>102</v>
      </c>
      <c r="I20" s="11" t="n">
        <v>44415</v>
      </c>
    </row>
    <row r="21" customFormat="false" ht="15" hidden="false" customHeight="false" outlineLevel="0" collapsed="false">
      <c r="A21" s="8" t="n">
        <v>19</v>
      </c>
      <c r="B21" s="7" t="s">
        <v>103</v>
      </c>
      <c r="C21" s="9" t="s">
        <v>104</v>
      </c>
      <c r="D21" s="7" t="s">
        <v>35</v>
      </c>
      <c r="E21" s="7" t="s">
        <v>105</v>
      </c>
      <c r="F21" s="7" t="s">
        <v>106</v>
      </c>
      <c r="G21" s="10" t="n">
        <v>15801</v>
      </c>
      <c r="H21" s="7" t="s">
        <v>107</v>
      </c>
      <c r="I21" s="11" t="n">
        <v>44415</v>
      </c>
    </row>
    <row r="22" customFormat="false" ht="15" hidden="false" customHeight="false" outlineLevel="0" collapsed="false">
      <c r="A22" s="8" t="n">
        <v>20</v>
      </c>
      <c r="B22" s="7" t="s">
        <v>108</v>
      </c>
      <c r="C22" s="9" t="s">
        <v>109</v>
      </c>
      <c r="D22" s="7" t="s">
        <v>110</v>
      </c>
      <c r="E22" s="7" t="s">
        <v>111</v>
      </c>
      <c r="F22" s="7" t="s">
        <v>112</v>
      </c>
      <c r="G22" s="10" t="n">
        <v>16724</v>
      </c>
      <c r="H22" s="7" t="s">
        <v>113</v>
      </c>
      <c r="I22" s="11" t="n">
        <v>44415</v>
      </c>
    </row>
    <row r="23" customFormat="false" ht="15" hidden="false" customHeight="false" outlineLevel="0" collapsed="false">
      <c r="A23" s="8" t="n">
        <v>21</v>
      </c>
      <c r="B23" s="7" t="s">
        <v>114</v>
      </c>
      <c r="C23" s="9" t="s">
        <v>115</v>
      </c>
      <c r="D23" s="7" t="s">
        <v>71</v>
      </c>
      <c r="E23" s="7" t="s">
        <v>116</v>
      </c>
      <c r="F23" s="7" t="s">
        <v>117</v>
      </c>
      <c r="G23" s="10" t="n">
        <v>18054</v>
      </c>
      <c r="H23" s="7" t="s">
        <v>118</v>
      </c>
      <c r="I23" s="11" t="n">
        <v>44415</v>
      </c>
    </row>
    <row r="24" customFormat="false" ht="15" hidden="false" customHeight="false" outlineLevel="0" collapsed="false">
      <c r="A24" s="8" t="n">
        <v>22</v>
      </c>
      <c r="B24" s="7" t="s">
        <v>119</v>
      </c>
      <c r="C24" s="9" t="s">
        <v>120</v>
      </c>
      <c r="D24" s="7" t="s">
        <v>17</v>
      </c>
      <c r="E24" s="7" t="s">
        <v>121</v>
      </c>
      <c r="F24" s="7" t="s">
        <v>122</v>
      </c>
      <c r="G24" s="10" t="n">
        <v>16364</v>
      </c>
      <c r="H24" s="7" t="s">
        <v>123</v>
      </c>
      <c r="I24" s="11" t="n">
        <v>44415</v>
      </c>
    </row>
    <row r="25" customFormat="false" ht="15" hidden="false" customHeight="false" outlineLevel="0" collapsed="false">
      <c r="A25" s="8" t="n">
        <v>23</v>
      </c>
      <c r="B25" s="7" t="s">
        <v>124</v>
      </c>
      <c r="C25" s="9" t="s">
        <v>125</v>
      </c>
      <c r="D25" s="7" t="s">
        <v>17</v>
      </c>
      <c r="E25" s="7" t="s">
        <v>126</v>
      </c>
      <c r="F25" s="7" t="s">
        <v>127</v>
      </c>
      <c r="G25" s="10" t="n">
        <v>21436</v>
      </c>
      <c r="H25" s="7" t="s">
        <v>128</v>
      </c>
      <c r="I25" s="11" t="n">
        <v>44415</v>
      </c>
    </row>
    <row r="26" customFormat="false" ht="15" hidden="false" customHeight="false" outlineLevel="0" collapsed="false">
      <c r="A26" s="8" t="n">
        <v>24</v>
      </c>
      <c r="B26" s="7" t="s">
        <v>129</v>
      </c>
      <c r="C26" s="9" t="s">
        <v>130</v>
      </c>
      <c r="D26" s="7" t="s">
        <v>35</v>
      </c>
      <c r="E26" s="7" t="s">
        <v>131</v>
      </c>
      <c r="F26" s="7" t="s">
        <v>67</v>
      </c>
      <c r="G26" s="10" t="n">
        <v>23494</v>
      </c>
      <c r="H26" s="7" t="s">
        <v>132</v>
      </c>
      <c r="I26" s="11" t="n">
        <v>44415</v>
      </c>
    </row>
    <row r="27" customFormat="false" ht="15" hidden="false" customHeight="false" outlineLevel="0" collapsed="false">
      <c r="A27" s="8" t="n">
        <v>25</v>
      </c>
      <c r="B27" s="7" t="s">
        <v>133</v>
      </c>
      <c r="C27" s="9" t="s">
        <v>134</v>
      </c>
      <c r="D27" s="7" t="s">
        <v>35</v>
      </c>
      <c r="E27" s="7" t="s">
        <v>135</v>
      </c>
      <c r="F27" s="7" t="s">
        <v>136</v>
      </c>
      <c r="G27" s="10" t="n">
        <v>15876</v>
      </c>
      <c r="H27" s="7" t="s">
        <v>137</v>
      </c>
      <c r="I27" s="11" t="n">
        <v>44415</v>
      </c>
    </row>
    <row r="28" customFormat="false" ht="15" hidden="false" customHeight="false" outlineLevel="0" collapsed="false">
      <c r="A28" s="8" t="n">
        <v>26</v>
      </c>
      <c r="B28" s="7" t="s">
        <v>138</v>
      </c>
      <c r="C28" s="9" t="s">
        <v>139</v>
      </c>
      <c r="D28" s="7" t="s">
        <v>35</v>
      </c>
      <c r="E28" s="7" t="s">
        <v>140</v>
      </c>
      <c r="F28" s="7" t="s">
        <v>141</v>
      </c>
      <c r="G28" s="10" t="n">
        <v>15876</v>
      </c>
      <c r="H28" s="7" t="s">
        <v>142</v>
      </c>
      <c r="I28" s="11" t="n">
        <v>44415</v>
      </c>
    </row>
    <row r="29" customFormat="false" ht="15" hidden="false" customHeight="false" outlineLevel="0" collapsed="false">
      <c r="A29" s="8" t="n">
        <v>27</v>
      </c>
      <c r="B29" s="7" t="s">
        <v>143</v>
      </c>
      <c r="C29" s="9" t="s">
        <v>144</v>
      </c>
      <c r="D29" s="7" t="s">
        <v>35</v>
      </c>
      <c r="E29" s="7" t="s">
        <v>145</v>
      </c>
      <c r="F29" s="7" t="s">
        <v>141</v>
      </c>
      <c r="G29" s="10" t="n">
        <v>15876</v>
      </c>
      <c r="H29" s="7" t="s">
        <v>146</v>
      </c>
      <c r="I29" s="11" t="n">
        <v>44415</v>
      </c>
    </row>
    <row r="30" customFormat="false" ht="15" hidden="false" customHeight="false" outlineLevel="0" collapsed="false">
      <c r="A30" s="8" t="n">
        <v>28</v>
      </c>
      <c r="B30" s="7" t="s">
        <v>147</v>
      </c>
      <c r="C30" s="9" t="s">
        <v>148</v>
      </c>
      <c r="D30" s="7" t="s">
        <v>29</v>
      </c>
      <c r="E30" s="7" t="s">
        <v>149</v>
      </c>
      <c r="F30" s="7" t="s">
        <v>150</v>
      </c>
      <c r="G30" s="10" t="n">
        <v>14758</v>
      </c>
      <c r="H30" s="7" t="s">
        <v>151</v>
      </c>
      <c r="I30" s="11" t="n">
        <v>44415</v>
      </c>
    </row>
    <row r="31" customFormat="false" ht="15" hidden="false" customHeight="false" outlineLevel="0" collapsed="false">
      <c r="A31" s="8" t="n">
        <v>29</v>
      </c>
      <c r="B31" s="7" t="s">
        <v>152</v>
      </c>
      <c r="C31" s="9" t="s">
        <v>153</v>
      </c>
      <c r="D31" s="7" t="s">
        <v>35</v>
      </c>
      <c r="E31" s="7" t="s">
        <v>154</v>
      </c>
      <c r="F31" s="7" t="s">
        <v>155</v>
      </c>
      <c r="G31" s="10" t="n">
        <v>20409</v>
      </c>
      <c r="H31" s="7" t="s">
        <v>156</v>
      </c>
      <c r="I31" s="11" t="n">
        <v>44415</v>
      </c>
    </row>
    <row r="32" customFormat="false" ht="15" hidden="false" customHeight="false" outlineLevel="0" collapsed="false">
      <c r="A32" s="8" t="n">
        <v>30</v>
      </c>
      <c r="B32" s="7" t="s">
        <v>157</v>
      </c>
      <c r="C32" s="9" t="s">
        <v>158</v>
      </c>
      <c r="D32" s="7" t="s">
        <v>35</v>
      </c>
      <c r="E32" s="7" t="s">
        <v>159</v>
      </c>
      <c r="F32" s="7" t="s">
        <v>160</v>
      </c>
      <c r="G32" s="10" t="n">
        <v>15023</v>
      </c>
      <c r="H32" s="7" t="s">
        <v>161</v>
      </c>
      <c r="I32" s="11" t="n">
        <v>44415</v>
      </c>
    </row>
    <row r="33" customFormat="false" ht="15" hidden="false" customHeight="false" outlineLevel="0" collapsed="false">
      <c r="A33" s="8" t="n">
        <v>31</v>
      </c>
      <c r="B33" s="7" t="s">
        <v>162</v>
      </c>
      <c r="C33" s="9" t="s">
        <v>163</v>
      </c>
      <c r="D33" s="7" t="s">
        <v>29</v>
      </c>
      <c r="E33" s="7" t="s">
        <v>164</v>
      </c>
      <c r="F33" s="7" t="s">
        <v>57</v>
      </c>
      <c r="G33" s="10" t="n">
        <v>16076</v>
      </c>
      <c r="H33" s="7" t="s">
        <v>165</v>
      </c>
      <c r="I33" s="11" t="n">
        <v>44415</v>
      </c>
    </row>
    <row r="34" customFormat="false" ht="15" hidden="false" customHeight="false" outlineLevel="0" collapsed="false">
      <c r="A34" s="8" t="n">
        <v>32</v>
      </c>
      <c r="B34" s="7" t="s">
        <v>166</v>
      </c>
      <c r="C34" s="9" t="s">
        <v>167</v>
      </c>
      <c r="D34" s="7" t="s">
        <v>17</v>
      </c>
      <c r="E34" s="7" t="s">
        <v>168</v>
      </c>
      <c r="F34" s="7" t="s">
        <v>169</v>
      </c>
      <c r="G34" s="10" t="n">
        <v>16076</v>
      </c>
      <c r="H34" s="7" t="s">
        <v>170</v>
      </c>
      <c r="I34" s="11" t="n">
        <v>44415</v>
      </c>
    </row>
    <row r="35" customFormat="false" ht="15" hidden="false" customHeight="false" outlineLevel="0" collapsed="false">
      <c r="A35" s="8" t="n">
        <v>33</v>
      </c>
      <c r="B35" s="7" t="s">
        <v>171</v>
      </c>
      <c r="C35" s="9" t="s">
        <v>172</v>
      </c>
      <c r="D35" s="7" t="s">
        <v>173</v>
      </c>
      <c r="E35" s="7" t="s">
        <v>174</v>
      </c>
      <c r="F35" s="7" t="s">
        <v>175</v>
      </c>
      <c r="G35" s="10" t="n">
        <v>14758</v>
      </c>
      <c r="H35" s="7" t="s">
        <v>176</v>
      </c>
      <c r="I35" s="11" t="n">
        <v>44415</v>
      </c>
    </row>
    <row r="36" customFormat="false" ht="15" hidden="false" customHeight="false" outlineLevel="0" collapsed="false">
      <c r="A36" s="8" t="n">
        <v>34</v>
      </c>
      <c r="B36" s="7" t="s">
        <v>177</v>
      </c>
      <c r="C36" s="9" t="s">
        <v>178</v>
      </c>
      <c r="D36" s="7" t="s">
        <v>29</v>
      </c>
      <c r="E36" s="7" t="s">
        <v>179</v>
      </c>
      <c r="F36" s="7" t="s">
        <v>180</v>
      </c>
      <c r="G36" s="10" t="n">
        <v>16276</v>
      </c>
      <c r="H36" s="7" t="s">
        <v>181</v>
      </c>
      <c r="I36" s="11" t="n">
        <v>44415</v>
      </c>
    </row>
    <row r="37" customFormat="false" ht="15" hidden="false" customHeight="false" outlineLevel="0" collapsed="false">
      <c r="A37" s="8" t="n">
        <v>35</v>
      </c>
      <c r="B37" s="7" t="s">
        <v>182</v>
      </c>
      <c r="C37" s="9" t="s">
        <v>183</v>
      </c>
      <c r="D37" s="7" t="s">
        <v>29</v>
      </c>
      <c r="E37" s="7" t="s">
        <v>184</v>
      </c>
      <c r="F37" s="7" t="s">
        <v>185</v>
      </c>
      <c r="G37" s="10" t="n">
        <v>13325</v>
      </c>
      <c r="H37" s="7" t="s">
        <v>186</v>
      </c>
      <c r="I37" s="11" t="n">
        <v>44415</v>
      </c>
    </row>
    <row r="38" customFormat="false" ht="15" hidden="false" customHeight="false" outlineLevel="0" collapsed="false">
      <c r="A38" s="8" t="n">
        <v>36</v>
      </c>
      <c r="B38" s="7" t="s">
        <v>187</v>
      </c>
      <c r="C38" s="9" t="s">
        <v>188</v>
      </c>
      <c r="D38" s="7" t="s">
        <v>35</v>
      </c>
      <c r="E38" s="7" t="s">
        <v>189</v>
      </c>
      <c r="F38" s="7" t="s">
        <v>190</v>
      </c>
      <c r="G38" s="10" t="n">
        <v>16276</v>
      </c>
      <c r="H38" s="7" t="s">
        <v>191</v>
      </c>
      <c r="I38" s="11" t="n">
        <v>44415</v>
      </c>
    </row>
    <row r="39" customFormat="false" ht="15" hidden="false" customHeight="false" outlineLevel="0" collapsed="false">
      <c r="A39" s="8" t="n">
        <v>37</v>
      </c>
      <c r="B39" s="7" t="s">
        <v>192</v>
      </c>
      <c r="C39" s="9" t="s">
        <v>193</v>
      </c>
      <c r="D39" s="7" t="s">
        <v>194</v>
      </c>
      <c r="E39" s="7" t="s">
        <v>195</v>
      </c>
      <c r="F39" s="7" t="s">
        <v>196</v>
      </c>
      <c r="G39" s="10" t="n">
        <v>14496</v>
      </c>
      <c r="H39" s="7" t="s">
        <v>197</v>
      </c>
      <c r="I39" s="11" t="n">
        <v>44415</v>
      </c>
    </row>
    <row r="40" customFormat="false" ht="15" hidden="false" customHeight="false" outlineLevel="0" collapsed="false">
      <c r="A40" s="8" t="n">
        <v>38</v>
      </c>
      <c r="B40" s="7" t="s">
        <v>198</v>
      </c>
      <c r="C40" s="9" t="s">
        <v>199</v>
      </c>
      <c r="D40" s="7" t="s">
        <v>35</v>
      </c>
      <c r="E40" s="7" t="s">
        <v>200</v>
      </c>
      <c r="F40" s="7" t="s">
        <v>160</v>
      </c>
      <c r="G40" s="10" t="n">
        <v>14758</v>
      </c>
      <c r="H40" s="7" t="s">
        <v>201</v>
      </c>
      <c r="I40" s="11" t="n">
        <v>44415</v>
      </c>
    </row>
    <row r="41" customFormat="false" ht="15" hidden="false" customHeight="false" outlineLevel="0" collapsed="false">
      <c r="A41" s="8" t="n">
        <v>39</v>
      </c>
      <c r="B41" s="7" t="s">
        <v>202</v>
      </c>
      <c r="C41" s="9" t="s">
        <v>203</v>
      </c>
      <c r="D41" s="7" t="s">
        <v>204</v>
      </c>
      <c r="E41" s="7" t="s">
        <v>205</v>
      </c>
      <c r="F41" s="7" t="s">
        <v>206</v>
      </c>
      <c r="G41" s="10" t="n">
        <v>14758</v>
      </c>
      <c r="H41" s="7" t="s">
        <v>207</v>
      </c>
      <c r="I41" s="11" t="n">
        <v>44415</v>
      </c>
    </row>
    <row r="42" customFormat="false" ht="15" hidden="false" customHeight="false" outlineLevel="0" collapsed="false">
      <c r="A42" s="8" t="n">
        <v>40</v>
      </c>
      <c r="B42" s="7" t="s">
        <v>208</v>
      </c>
      <c r="C42" s="9" t="s">
        <v>209</v>
      </c>
      <c r="D42" s="7" t="s">
        <v>71</v>
      </c>
      <c r="E42" s="7" t="s">
        <v>210</v>
      </c>
      <c r="F42" s="7" t="s">
        <v>211</v>
      </c>
      <c r="G42" s="10" t="n">
        <v>14758</v>
      </c>
      <c r="H42" s="7" t="s">
        <v>212</v>
      </c>
      <c r="I42" s="11" t="n">
        <v>44415</v>
      </c>
    </row>
    <row r="43" customFormat="false" ht="15" hidden="false" customHeight="false" outlineLevel="0" collapsed="false">
      <c r="A43" s="8" t="n">
        <v>41</v>
      </c>
      <c r="B43" s="7" t="s">
        <v>213</v>
      </c>
      <c r="C43" s="9" t="s">
        <v>214</v>
      </c>
      <c r="D43" s="7" t="s">
        <v>29</v>
      </c>
      <c r="E43" s="7" t="s">
        <v>215</v>
      </c>
      <c r="F43" s="7" t="s">
        <v>216</v>
      </c>
      <c r="G43" s="10" t="n">
        <v>16076</v>
      </c>
      <c r="H43" s="7" t="s">
        <v>217</v>
      </c>
      <c r="I43" s="11" t="n">
        <v>44415</v>
      </c>
    </row>
    <row r="44" customFormat="false" ht="15" hidden="false" customHeight="false" outlineLevel="0" collapsed="false">
      <c r="A44" s="8" t="n">
        <v>42</v>
      </c>
      <c r="B44" s="7" t="s">
        <v>218</v>
      </c>
      <c r="C44" s="9" t="s">
        <v>219</v>
      </c>
      <c r="D44" s="7" t="s">
        <v>29</v>
      </c>
      <c r="E44" s="7" t="s">
        <v>220</v>
      </c>
      <c r="F44" s="7" t="s">
        <v>185</v>
      </c>
      <c r="G44" s="10" t="n">
        <v>21436</v>
      </c>
      <c r="H44" s="7" t="s">
        <v>221</v>
      </c>
      <c r="I44" s="11" t="n">
        <v>44415</v>
      </c>
    </row>
    <row r="45" customFormat="false" ht="15" hidden="false" customHeight="false" outlineLevel="0" collapsed="false">
      <c r="A45" s="8" t="n">
        <v>43</v>
      </c>
      <c r="B45" s="7" t="s">
        <v>222</v>
      </c>
      <c r="C45" s="9" t="s">
        <v>223</v>
      </c>
      <c r="D45" s="7" t="s">
        <v>50</v>
      </c>
      <c r="E45" s="7" t="s">
        <v>224</v>
      </c>
      <c r="F45" s="7" t="s">
        <v>52</v>
      </c>
      <c r="G45" s="10" t="n">
        <v>21436</v>
      </c>
      <c r="H45" s="7" t="s">
        <v>225</v>
      </c>
      <c r="I45" s="11" t="n">
        <v>44415</v>
      </c>
    </row>
    <row r="46" customFormat="false" ht="15" hidden="false" customHeight="false" outlineLevel="0" collapsed="false">
      <c r="A46" s="8" t="n">
        <v>44</v>
      </c>
      <c r="B46" s="7" t="s">
        <v>226</v>
      </c>
      <c r="C46" s="9" t="s">
        <v>227</v>
      </c>
      <c r="D46" s="7" t="s">
        <v>29</v>
      </c>
      <c r="E46" s="7" t="s">
        <v>228</v>
      </c>
      <c r="F46" s="7" t="s">
        <v>180</v>
      </c>
      <c r="G46" s="10" t="n">
        <v>16825</v>
      </c>
      <c r="H46" s="7" t="s">
        <v>229</v>
      </c>
      <c r="I46" s="11" t="n">
        <v>44415</v>
      </c>
    </row>
    <row r="47" customFormat="false" ht="15" hidden="false" customHeight="false" outlineLevel="0" collapsed="false">
      <c r="A47" s="8" t="n">
        <v>45</v>
      </c>
      <c r="B47" s="7" t="s">
        <v>230</v>
      </c>
      <c r="C47" s="9" t="s">
        <v>231</v>
      </c>
      <c r="D47" s="7" t="s">
        <v>29</v>
      </c>
      <c r="E47" s="7" t="s">
        <v>232</v>
      </c>
      <c r="F47" s="7" t="s">
        <v>180</v>
      </c>
      <c r="G47" s="10" t="n">
        <v>16076</v>
      </c>
      <c r="H47" s="7" t="s">
        <v>233</v>
      </c>
      <c r="I47" s="11" t="n">
        <v>44415</v>
      </c>
    </row>
    <row r="48" customFormat="false" ht="15" hidden="false" customHeight="false" outlineLevel="0" collapsed="false">
      <c r="A48" s="8" t="n">
        <v>46</v>
      </c>
      <c r="B48" s="7" t="s">
        <v>234</v>
      </c>
      <c r="C48" s="9" t="s">
        <v>235</v>
      </c>
      <c r="D48" s="7" t="s">
        <v>71</v>
      </c>
      <c r="E48" s="7" t="s">
        <v>236</v>
      </c>
      <c r="F48" s="7" t="s">
        <v>237</v>
      </c>
      <c r="G48" s="10" t="n">
        <v>16276</v>
      </c>
      <c r="H48" s="7" t="s">
        <v>238</v>
      </c>
      <c r="I48" s="11" t="n">
        <v>44415</v>
      </c>
    </row>
    <row r="49" customFormat="false" ht="15" hidden="false" customHeight="false" outlineLevel="0" collapsed="false">
      <c r="A49" s="8" t="n">
        <v>47</v>
      </c>
      <c r="B49" s="7" t="s">
        <v>239</v>
      </c>
      <c r="C49" s="9" t="s">
        <v>240</v>
      </c>
      <c r="D49" s="7" t="s">
        <v>71</v>
      </c>
      <c r="E49" s="7" t="s">
        <v>241</v>
      </c>
      <c r="F49" s="7" t="s">
        <v>242</v>
      </c>
      <c r="G49" s="10" t="n">
        <v>14558</v>
      </c>
      <c r="H49" s="7" t="s">
        <v>243</v>
      </c>
      <c r="I49" s="11" t="n">
        <v>44415</v>
      </c>
    </row>
    <row r="50" customFormat="false" ht="15" hidden="false" customHeight="false" outlineLevel="0" collapsed="false">
      <c r="A50" s="8" t="n">
        <v>48</v>
      </c>
      <c r="B50" s="7" t="s">
        <v>244</v>
      </c>
      <c r="C50" s="9" t="s">
        <v>245</v>
      </c>
      <c r="D50" s="7" t="s">
        <v>17</v>
      </c>
      <c r="E50" s="7" t="s">
        <v>246</v>
      </c>
      <c r="F50" s="7" t="s">
        <v>247</v>
      </c>
      <c r="G50" s="10" t="n">
        <v>14758</v>
      </c>
      <c r="H50" s="7" t="s">
        <v>248</v>
      </c>
      <c r="I50" s="11" t="n">
        <v>44415</v>
      </c>
    </row>
    <row r="51" customFormat="false" ht="15" hidden="false" customHeight="false" outlineLevel="0" collapsed="false">
      <c r="A51" s="8" t="n">
        <v>49</v>
      </c>
      <c r="B51" s="7" t="s">
        <v>249</v>
      </c>
      <c r="C51" s="9" t="s">
        <v>250</v>
      </c>
      <c r="D51" s="7" t="s">
        <v>29</v>
      </c>
      <c r="E51" s="7" t="s">
        <v>251</v>
      </c>
      <c r="F51" s="7" t="s">
        <v>180</v>
      </c>
      <c r="G51" s="10" t="n">
        <v>4249</v>
      </c>
      <c r="H51" s="7" t="s">
        <v>252</v>
      </c>
      <c r="I51" s="11" t="n">
        <v>44415</v>
      </c>
    </row>
    <row r="52" customFormat="false" ht="15" hidden="false" customHeight="false" outlineLevel="0" collapsed="false">
      <c r="A52" s="8" t="n">
        <v>50</v>
      </c>
      <c r="B52" s="7" t="s">
        <v>253</v>
      </c>
      <c r="C52" s="9" t="s">
        <v>254</v>
      </c>
      <c r="D52" s="7" t="s">
        <v>29</v>
      </c>
      <c r="E52" s="7" t="s">
        <v>255</v>
      </c>
      <c r="F52" s="7" t="s">
        <v>256</v>
      </c>
      <c r="G52" s="10" t="n">
        <v>18312</v>
      </c>
      <c r="H52" s="7" t="s">
        <v>257</v>
      </c>
      <c r="I52" s="11" t="n">
        <v>44415</v>
      </c>
    </row>
    <row r="53" customFormat="false" ht="15" hidden="false" customHeight="false" outlineLevel="0" collapsed="false">
      <c r="A53" s="8" t="n">
        <v>51</v>
      </c>
      <c r="B53" s="7" t="s">
        <v>258</v>
      </c>
      <c r="C53" s="9" t="s">
        <v>259</v>
      </c>
      <c r="D53" s="7" t="s">
        <v>35</v>
      </c>
      <c r="E53" s="7" t="s">
        <v>260</v>
      </c>
      <c r="F53" s="7" t="s">
        <v>155</v>
      </c>
      <c r="G53" s="10" t="n">
        <v>18929</v>
      </c>
      <c r="H53" s="7" t="s">
        <v>261</v>
      </c>
      <c r="I53" s="11" t="n">
        <v>44415</v>
      </c>
    </row>
    <row r="54" customFormat="false" ht="15" hidden="false" customHeight="false" outlineLevel="0" collapsed="false">
      <c r="A54" s="8" t="n">
        <v>52</v>
      </c>
      <c r="B54" s="7" t="s">
        <v>262</v>
      </c>
      <c r="C54" s="9" t="s">
        <v>263</v>
      </c>
      <c r="D54" s="7" t="s">
        <v>29</v>
      </c>
      <c r="E54" s="7" t="s">
        <v>264</v>
      </c>
      <c r="F54" s="7" t="s">
        <v>265</v>
      </c>
      <c r="G54" s="10" t="n">
        <v>15876</v>
      </c>
      <c r="H54" s="7" t="s">
        <v>266</v>
      </c>
      <c r="I54" s="11" t="n">
        <v>44415</v>
      </c>
    </row>
    <row r="55" customFormat="false" ht="15" hidden="false" customHeight="false" outlineLevel="0" collapsed="false">
      <c r="A55" s="8" t="n">
        <v>53</v>
      </c>
      <c r="B55" s="7" t="s">
        <v>267</v>
      </c>
      <c r="C55" s="9" t="s">
        <v>268</v>
      </c>
      <c r="D55" s="7" t="s">
        <v>269</v>
      </c>
      <c r="E55" s="7" t="s">
        <v>270</v>
      </c>
      <c r="F55" s="7" t="s">
        <v>271</v>
      </c>
      <c r="G55" s="10" t="n">
        <v>20678</v>
      </c>
      <c r="H55" s="7" t="s">
        <v>272</v>
      </c>
      <c r="I55" s="11" t="n">
        <v>44415</v>
      </c>
    </row>
    <row r="56" customFormat="false" ht="15" hidden="false" customHeight="false" outlineLevel="0" collapsed="false">
      <c r="A56" s="8" t="n">
        <v>54</v>
      </c>
      <c r="B56" s="7" t="s">
        <v>273</v>
      </c>
      <c r="C56" s="9" t="s">
        <v>274</v>
      </c>
      <c r="D56" s="7" t="s">
        <v>29</v>
      </c>
      <c r="E56" s="7" t="s">
        <v>275</v>
      </c>
      <c r="F56" s="7" t="s">
        <v>276</v>
      </c>
      <c r="G56" s="10" t="n">
        <v>15076</v>
      </c>
      <c r="H56" s="7" t="s">
        <v>277</v>
      </c>
      <c r="I56" s="11" t="n">
        <v>44415</v>
      </c>
    </row>
    <row r="57" customFormat="false" ht="15" hidden="false" customHeight="false" outlineLevel="0" collapsed="false">
      <c r="A57" s="8" t="n">
        <v>55</v>
      </c>
      <c r="B57" s="7" t="s">
        <v>278</v>
      </c>
      <c r="C57" s="9" t="s">
        <v>279</v>
      </c>
      <c r="D57" s="7" t="s">
        <v>29</v>
      </c>
      <c r="E57" s="7" t="s">
        <v>280</v>
      </c>
      <c r="F57" s="7" t="s">
        <v>281</v>
      </c>
      <c r="G57" s="10" t="n">
        <v>4700</v>
      </c>
      <c r="H57" s="7" t="s">
        <v>282</v>
      </c>
      <c r="I57" s="11" t="n">
        <v>44415</v>
      </c>
    </row>
    <row r="58" customFormat="false" ht="15" hidden="false" customHeight="false" outlineLevel="0" collapsed="false">
      <c r="A58" s="8" t="n">
        <v>56</v>
      </c>
      <c r="B58" s="7" t="s">
        <v>283</v>
      </c>
      <c r="C58" s="9" t="s">
        <v>284</v>
      </c>
      <c r="D58" s="7" t="s">
        <v>29</v>
      </c>
      <c r="E58" s="7" t="s">
        <v>285</v>
      </c>
      <c r="F58" s="7" t="s">
        <v>185</v>
      </c>
      <c r="G58" s="10" t="n">
        <v>16276</v>
      </c>
      <c r="H58" s="7" t="s">
        <v>286</v>
      </c>
      <c r="I58" s="11" t="n">
        <v>44415</v>
      </c>
    </row>
    <row r="59" customFormat="false" ht="15" hidden="false" customHeight="false" outlineLevel="0" collapsed="false">
      <c r="A59" s="8" t="n">
        <v>57</v>
      </c>
      <c r="B59" s="7" t="s">
        <v>287</v>
      </c>
      <c r="C59" s="9" t="s">
        <v>288</v>
      </c>
      <c r="D59" s="7" t="s">
        <v>35</v>
      </c>
      <c r="E59" s="7" t="s">
        <v>289</v>
      </c>
      <c r="F59" s="7" t="s">
        <v>37</v>
      </c>
      <c r="G59" s="10" t="n">
        <v>32049</v>
      </c>
      <c r="H59" s="7" t="s">
        <v>290</v>
      </c>
      <c r="I59" s="11" t="n">
        <v>44415</v>
      </c>
    </row>
    <row r="60" customFormat="false" ht="15" hidden="false" customHeight="false" outlineLevel="0" collapsed="false">
      <c r="A60" s="8" t="n">
        <v>58</v>
      </c>
      <c r="B60" s="7" t="s">
        <v>291</v>
      </c>
      <c r="C60" s="9" t="s">
        <v>292</v>
      </c>
      <c r="D60" s="7" t="s">
        <v>293</v>
      </c>
      <c r="E60" s="7" t="s">
        <v>294</v>
      </c>
      <c r="F60" s="7" t="s">
        <v>295</v>
      </c>
      <c r="G60" s="10" t="n">
        <v>13696</v>
      </c>
      <c r="H60" s="7" t="s">
        <v>296</v>
      </c>
      <c r="I60" s="11" t="n">
        <v>44415</v>
      </c>
    </row>
    <row r="61" customFormat="false" ht="15" hidden="false" customHeight="false" outlineLevel="0" collapsed="false">
      <c r="A61" s="8" t="n">
        <v>59</v>
      </c>
      <c r="B61" s="7" t="s">
        <v>297</v>
      </c>
      <c r="C61" s="9" t="s">
        <v>298</v>
      </c>
      <c r="D61" s="7" t="s">
        <v>23</v>
      </c>
      <c r="E61" s="7" t="s">
        <v>299</v>
      </c>
      <c r="F61" s="7" t="s">
        <v>300</v>
      </c>
      <c r="G61" s="10" t="n">
        <v>15676</v>
      </c>
      <c r="H61" s="7" t="s">
        <v>301</v>
      </c>
      <c r="I61" s="11" t="n">
        <v>44415</v>
      </c>
    </row>
    <row r="62" customFormat="false" ht="15" hidden="false" customHeight="false" outlineLevel="0" collapsed="false">
      <c r="A62" s="8" t="n">
        <v>60</v>
      </c>
      <c r="B62" s="7" t="s">
        <v>302</v>
      </c>
      <c r="C62" s="9" t="s">
        <v>303</v>
      </c>
      <c r="D62" s="7" t="s">
        <v>29</v>
      </c>
      <c r="E62" s="7" t="s">
        <v>304</v>
      </c>
      <c r="F62" s="7" t="s">
        <v>31</v>
      </c>
      <c r="G62" s="10" t="n">
        <v>15876</v>
      </c>
      <c r="H62" s="7" t="s">
        <v>305</v>
      </c>
      <c r="I62" s="11" t="n">
        <v>44415</v>
      </c>
    </row>
    <row r="63" customFormat="false" ht="15" hidden="false" customHeight="false" outlineLevel="0" collapsed="false">
      <c r="A63" s="8" t="n">
        <v>61</v>
      </c>
      <c r="B63" s="7" t="s">
        <v>306</v>
      </c>
      <c r="C63" s="9" t="s">
        <v>307</v>
      </c>
      <c r="D63" s="7" t="s">
        <v>29</v>
      </c>
      <c r="E63" s="7" t="s">
        <v>308</v>
      </c>
      <c r="F63" s="7" t="s">
        <v>31</v>
      </c>
      <c r="G63" s="10" t="n">
        <v>17512</v>
      </c>
      <c r="H63" s="7" t="s">
        <v>309</v>
      </c>
      <c r="I63" s="11" t="n">
        <v>44415</v>
      </c>
    </row>
    <row r="64" customFormat="false" ht="15" hidden="false" customHeight="false" outlineLevel="0" collapsed="false">
      <c r="A64" s="8" t="n">
        <v>62</v>
      </c>
      <c r="B64" s="7" t="s">
        <v>310</v>
      </c>
      <c r="C64" s="9" t="s">
        <v>311</v>
      </c>
      <c r="D64" s="7" t="s">
        <v>29</v>
      </c>
      <c r="E64" s="7" t="s">
        <v>312</v>
      </c>
      <c r="F64" s="7" t="s">
        <v>57</v>
      </c>
      <c r="G64" s="10" t="n">
        <v>8876</v>
      </c>
      <c r="H64" s="7" t="s">
        <v>313</v>
      </c>
      <c r="I64" s="11" t="n">
        <v>44415</v>
      </c>
    </row>
    <row r="65" customFormat="false" ht="15" hidden="false" customHeight="false" outlineLevel="0" collapsed="false">
      <c r="A65" s="8" t="n">
        <v>63</v>
      </c>
      <c r="B65" s="7" t="s">
        <v>314</v>
      </c>
      <c r="C65" s="9" t="s">
        <v>315</v>
      </c>
      <c r="D65" s="7" t="s">
        <v>23</v>
      </c>
      <c r="E65" s="7" t="s">
        <v>316</v>
      </c>
      <c r="F65" s="7" t="s">
        <v>317</v>
      </c>
      <c r="G65" s="10" t="n">
        <v>14758</v>
      </c>
      <c r="H65" s="7" t="s">
        <v>318</v>
      </c>
      <c r="I65" s="11" t="n">
        <v>44415</v>
      </c>
    </row>
    <row r="66" customFormat="false" ht="15" hidden="false" customHeight="false" outlineLevel="0" collapsed="false">
      <c r="A66" s="8" t="n">
        <v>64</v>
      </c>
      <c r="B66" s="7" t="s">
        <v>319</v>
      </c>
      <c r="C66" s="9" t="s">
        <v>320</v>
      </c>
      <c r="D66" s="7" t="s">
        <v>29</v>
      </c>
      <c r="E66" s="7" t="s">
        <v>321</v>
      </c>
      <c r="F66" s="7" t="s">
        <v>57</v>
      </c>
      <c r="G66" s="10" t="n">
        <v>15005</v>
      </c>
      <c r="H66" s="7" t="s">
        <v>322</v>
      </c>
      <c r="I66" s="11" t="n">
        <v>44415</v>
      </c>
    </row>
    <row r="67" customFormat="false" ht="15" hidden="false" customHeight="false" outlineLevel="0" collapsed="false">
      <c r="A67" s="8" t="n">
        <v>65</v>
      </c>
      <c r="B67" s="7" t="s">
        <v>323</v>
      </c>
      <c r="C67" s="9" t="s">
        <v>324</v>
      </c>
      <c r="D67" s="7" t="s">
        <v>29</v>
      </c>
      <c r="E67" s="7" t="s">
        <v>325</v>
      </c>
      <c r="F67" s="7" t="s">
        <v>326</v>
      </c>
      <c r="G67" s="10" t="n">
        <v>16127</v>
      </c>
      <c r="H67" s="7" t="s">
        <v>327</v>
      </c>
      <c r="I67" s="11" t="n">
        <v>44415</v>
      </c>
    </row>
    <row r="68" customFormat="false" ht="15" hidden="false" customHeight="false" outlineLevel="0" collapsed="false">
      <c r="A68" s="8" t="n">
        <v>66</v>
      </c>
      <c r="B68" s="7" t="s">
        <v>328</v>
      </c>
      <c r="C68" s="9" t="s">
        <v>329</v>
      </c>
      <c r="D68" s="7" t="s">
        <v>110</v>
      </c>
      <c r="E68" s="7" t="s">
        <v>330</v>
      </c>
      <c r="F68" s="7" t="s">
        <v>331</v>
      </c>
      <c r="G68" s="10" t="n">
        <v>15127</v>
      </c>
      <c r="H68" s="7" t="s">
        <v>332</v>
      </c>
      <c r="I68" s="11" t="n">
        <v>44415</v>
      </c>
    </row>
    <row r="69" customFormat="false" ht="15" hidden="false" customHeight="false" outlineLevel="0" collapsed="false">
      <c r="A69" s="8" t="n">
        <v>67</v>
      </c>
      <c r="B69" s="7" t="s">
        <v>333</v>
      </c>
      <c r="C69" s="9" t="s">
        <v>334</v>
      </c>
      <c r="D69" s="7" t="s">
        <v>17</v>
      </c>
      <c r="E69" s="7" t="s">
        <v>335</v>
      </c>
      <c r="F69" s="7" t="s">
        <v>336</v>
      </c>
      <c r="G69" s="10" t="n">
        <v>15345</v>
      </c>
      <c r="H69" s="7" t="s">
        <v>337</v>
      </c>
      <c r="I69" s="11" t="n">
        <v>44415</v>
      </c>
    </row>
    <row r="70" customFormat="false" ht="15" hidden="false" customHeight="false" outlineLevel="0" collapsed="false">
      <c r="A70" s="8" t="n">
        <v>68</v>
      </c>
      <c r="B70" s="7" t="s">
        <v>338</v>
      </c>
      <c r="C70" s="9" t="s">
        <v>339</v>
      </c>
      <c r="D70" s="7" t="s">
        <v>11</v>
      </c>
      <c r="E70" s="7" t="s">
        <v>340</v>
      </c>
      <c r="F70" s="7" t="s">
        <v>341</v>
      </c>
      <c r="G70" s="10" t="n">
        <v>13303</v>
      </c>
      <c r="H70" s="7" t="s">
        <v>342</v>
      </c>
      <c r="I70" s="11" t="n">
        <v>44415</v>
      </c>
    </row>
    <row r="71" customFormat="false" ht="15" hidden="false" customHeight="false" outlineLevel="0" collapsed="false">
      <c r="A71" s="8" t="n">
        <v>69</v>
      </c>
      <c r="B71" s="7" t="s">
        <v>343</v>
      </c>
      <c r="C71" s="9" t="s">
        <v>344</v>
      </c>
      <c r="D71" s="7" t="s">
        <v>29</v>
      </c>
      <c r="E71" s="7" t="s">
        <v>345</v>
      </c>
      <c r="F71" s="7" t="s">
        <v>57</v>
      </c>
      <c r="G71" s="10" t="n">
        <v>14817</v>
      </c>
      <c r="H71" s="7" t="s">
        <v>346</v>
      </c>
      <c r="I71" s="11" t="n">
        <v>44415</v>
      </c>
    </row>
    <row r="72" customFormat="false" ht="15" hidden="false" customHeight="false" outlineLevel="0" collapsed="false">
      <c r="A72" s="8" t="n">
        <v>70</v>
      </c>
      <c r="B72" s="7" t="s">
        <v>347</v>
      </c>
      <c r="C72" s="9" t="s">
        <v>348</v>
      </c>
      <c r="D72" s="7" t="s">
        <v>349</v>
      </c>
      <c r="E72" s="7" t="s">
        <v>350</v>
      </c>
      <c r="F72" s="7" t="s">
        <v>351</v>
      </c>
      <c r="G72" s="10" t="n">
        <v>14676</v>
      </c>
      <c r="H72" s="7" t="s">
        <v>352</v>
      </c>
      <c r="I72" s="11" t="n">
        <v>44415</v>
      </c>
    </row>
    <row r="73" customFormat="false" ht="15" hidden="false" customHeight="false" outlineLevel="0" collapsed="false">
      <c r="A73" s="8" t="n">
        <v>71</v>
      </c>
      <c r="B73" s="7" t="s">
        <v>353</v>
      </c>
      <c r="C73" s="9" t="s">
        <v>354</v>
      </c>
      <c r="D73" s="7" t="s">
        <v>269</v>
      </c>
      <c r="E73" s="7" t="s">
        <v>355</v>
      </c>
      <c r="F73" s="7" t="s">
        <v>356</v>
      </c>
      <c r="G73" s="10" t="n">
        <v>11581</v>
      </c>
      <c r="H73" s="7" t="s">
        <v>357</v>
      </c>
      <c r="I73" s="11" t="n">
        <v>44415</v>
      </c>
    </row>
    <row r="74" customFormat="false" ht="15" hidden="false" customHeight="false" outlineLevel="0" collapsed="false">
      <c r="A74" s="8" t="n">
        <v>72</v>
      </c>
      <c r="B74" s="7" t="s">
        <v>358</v>
      </c>
      <c r="C74" s="9" t="s">
        <v>359</v>
      </c>
      <c r="D74" s="7" t="s">
        <v>360</v>
      </c>
      <c r="E74" s="7" t="s">
        <v>361</v>
      </c>
      <c r="F74" s="7" t="s">
        <v>362</v>
      </c>
      <c r="G74" s="10" t="n">
        <v>16202</v>
      </c>
      <c r="H74" s="7" t="s">
        <v>363</v>
      </c>
      <c r="I74" s="11" t="n">
        <v>44415</v>
      </c>
    </row>
    <row r="75" customFormat="false" ht="15" hidden="false" customHeight="false" outlineLevel="0" collapsed="false">
      <c r="A75" s="8" t="n">
        <v>73</v>
      </c>
      <c r="B75" s="7" t="s">
        <v>364</v>
      </c>
      <c r="C75" s="9" t="s">
        <v>365</v>
      </c>
      <c r="D75" s="7" t="s">
        <v>29</v>
      </c>
      <c r="E75" s="7" t="s">
        <v>366</v>
      </c>
      <c r="F75" s="7" t="s">
        <v>31</v>
      </c>
      <c r="G75" s="10" t="n">
        <v>14758</v>
      </c>
      <c r="H75" s="7" t="s">
        <v>367</v>
      </c>
      <c r="I75" s="11" t="n">
        <v>44415</v>
      </c>
    </row>
    <row r="76" customFormat="false" ht="15" hidden="false" customHeight="false" outlineLevel="0" collapsed="false">
      <c r="A76" s="8" t="n">
        <v>74</v>
      </c>
      <c r="B76" s="7" t="s">
        <v>368</v>
      </c>
      <c r="C76" s="9" t="s">
        <v>369</v>
      </c>
      <c r="D76" s="7" t="s">
        <v>29</v>
      </c>
      <c r="E76" s="7" t="s">
        <v>370</v>
      </c>
      <c r="F76" s="7" t="s">
        <v>57</v>
      </c>
      <c r="G76" s="10" t="n">
        <v>14758</v>
      </c>
      <c r="H76" s="7" t="s">
        <v>371</v>
      </c>
      <c r="I76" s="11" t="n">
        <v>44415</v>
      </c>
    </row>
    <row r="77" customFormat="false" ht="15" hidden="false" customHeight="false" outlineLevel="0" collapsed="false">
      <c r="A77" s="8" t="n">
        <v>75</v>
      </c>
      <c r="B77" s="7" t="s">
        <v>372</v>
      </c>
      <c r="C77" s="9" t="s">
        <v>373</v>
      </c>
      <c r="D77" s="7" t="s">
        <v>374</v>
      </c>
      <c r="E77" s="7" t="s">
        <v>375</v>
      </c>
      <c r="F77" s="7" t="s">
        <v>376</v>
      </c>
      <c r="G77" s="10" t="n">
        <v>10336</v>
      </c>
      <c r="H77" s="7" t="s">
        <v>377</v>
      </c>
      <c r="I77" s="11" t="n">
        <v>44415</v>
      </c>
    </row>
    <row r="78" customFormat="false" ht="15" hidden="false" customHeight="false" outlineLevel="0" collapsed="false">
      <c r="A78" s="8" t="n">
        <v>76</v>
      </c>
      <c r="B78" s="7" t="s">
        <v>378</v>
      </c>
      <c r="C78" s="9" t="s">
        <v>379</v>
      </c>
      <c r="D78" s="7" t="s">
        <v>17</v>
      </c>
      <c r="E78" s="7" t="s">
        <v>380</v>
      </c>
      <c r="F78" s="7" t="s">
        <v>381</v>
      </c>
      <c r="G78" s="10" t="n">
        <v>14158</v>
      </c>
      <c r="H78" s="7" t="s">
        <v>382</v>
      </c>
      <c r="I78" s="11" t="n">
        <v>44415</v>
      </c>
    </row>
    <row r="79" customFormat="false" ht="15" hidden="false" customHeight="false" outlineLevel="0" collapsed="false">
      <c r="A79" s="8" t="n">
        <v>77</v>
      </c>
      <c r="B79" s="7" t="s">
        <v>383</v>
      </c>
      <c r="C79" s="9" t="s">
        <v>384</v>
      </c>
      <c r="D79" s="7" t="s">
        <v>29</v>
      </c>
      <c r="E79" s="7" t="s">
        <v>385</v>
      </c>
      <c r="F79" s="7" t="s">
        <v>57</v>
      </c>
      <c r="G79" s="10" t="n">
        <v>14281</v>
      </c>
      <c r="H79" s="7" t="s">
        <v>386</v>
      </c>
      <c r="I79" s="11" t="n">
        <v>44415</v>
      </c>
    </row>
    <row r="80" customFormat="false" ht="15" hidden="false" customHeight="false" outlineLevel="0" collapsed="false">
      <c r="A80" s="8" t="n">
        <v>78</v>
      </c>
      <c r="B80" s="7" t="s">
        <v>387</v>
      </c>
      <c r="C80" s="9" t="s">
        <v>388</v>
      </c>
      <c r="D80" s="7" t="s">
        <v>29</v>
      </c>
      <c r="E80" s="7" t="s">
        <v>389</v>
      </c>
      <c r="F80" s="7" t="s">
        <v>180</v>
      </c>
      <c r="G80" s="10" t="n">
        <v>14758</v>
      </c>
      <c r="H80" s="7" t="s">
        <v>390</v>
      </c>
      <c r="I80" s="11" t="n">
        <v>44415</v>
      </c>
    </row>
    <row r="81" customFormat="false" ht="15" hidden="false" customHeight="false" outlineLevel="0" collapsed="false">
      <c r="A81" s="8" t="n">
        <v>79</v>
      </c>
      <c r="B81" s="7" t="s">
        <v>391</v>
      </c>
      <c r="C81" s="9" t="s">
        <v>392</v>
      </c>
      <c r="D81" s="7" t="s">
        <v>29</v>
      </c>
      <c r="E81" s="7" t="s">
        <v>393</v>
      </c>
      <c r="F81" s="7" t="s">
        <v>394</v>
      </c>
      <c r="G81" s="10" t="n">
        <v>14758</v>
      </c>
      <c r="H81" s="7" t="s">
        <v>395</v>
      </c>
      <c r="I81" s="11" t="n">
        <v>44415</v>
      </c>
    </row>
    <row r="82" customFormat="false" ht="15" hidden="false" customHeight="false" outlineLevel="0" collapsed="false">
      <c r="A82" s="8" t="n">
        <v>80</v>
      </c>
      <c r="B82" s="7" t="s">
        <v>396</v>
      </c>
      <c r="C82" s="9" t="s">
        <v>397</v>
      </c>
      <c r="D82" s="7" t="s">
        <v>29</v>
      </c>
      <c r="E82" s="7" t="s">
        <v>398</v>
      </c>
      <c r="F82" s="7" t="s">
        <v>399</v>
      </c>
      <c r="G82" s="10" t="n">
        <v>16076</v>
      </c>
      <c r="H82" s="7" t="s">
        <v>400</v>
      </c>
      <c r="I82" s="11" t="n">
        <v>44415</v>
      </c>
    </row>
    <row r="83" customFormat="false" ht="15" hidden="false" customHeight="false" outlineLevel="0" collapsed="false">
      <c r="A83" s="8" t="n">
        <v>81</v>
      </c>
      <c r="B83" s="7" t="s">
        <v>401</v>
      </c>
      <c r="C83" s="9" t="s">
        <v>402</v>
      </c>
      <c r="D83" s="7" t="s">
        <v>35</v>
      </c>
      <c r="E83" s="7" t="s">
        <v>403</v>
      </c>
      <c r="F83" s="7" t="s">
        <v>404</v>
      </c>
      <c r="G83" s="10" t="n">
        <v>13676</v>
      </c>
      <c r="H83" s="7" t="s">
        <v>405</v>
      </c>
      <c r="I83" s="11" t="n">
        <v>44415</v>
      </c>
    </row>
    <row r="84" customFormat="false" ht="15" hidden="false" customHeight="false" outlineLevel="0" collapsed="false">
      <c r="A84" s="8" t="n">
        <v>82</v>
      </c>
      <c r="B84" s="7" t="s">
        <v>406</v>
      </c>
      <c r="C84" s="9" t="s">
        <v>407</v>
      </c>
      <c r="D84" s="7" t="s">
        <v>29</v>
      </c>
      <c r="E84" s="7" t="s">
        <v>408</v>
      </c>
      <c r="F84" s="7" t="s">
        <v>185</v>
      </c>
      <c r="G84" s="10" t="n">
        <v>15676</v>
      </c>
      <c r="H84" s="7" t="s">
        <v>409</v>
      </c>
      <c r="I84" s="11" t="n">
        <v>44415</v>
      </c>
    </row>
    <row r="85" customFormat="false" ht="15" hidden="false" customHeight="false" outlineLevel="0" collapsed="false">
      <c r="A85" s="8" t="n">
        <v>83</v>
      </c>
      <c r="B85" s="7" t="s">
        <v>410</v>
      </c>
      <c r="C85" s="9" t="s">
        <v>411</v>
      </c>
      <c r="D85" s="7" t="s">
        <v>17</v>
      </c>
      <c r="E85" s="7" t="s">
        <v>412</v>
      </c>
      <c r="F85" s="7" t="s">
        <v>413</v>
      </c>
      <c r="G85" s="10" t="n">
        <v>15676</v>
      </c>
      <c r="H85" s="7" t="s">
        <v>414</v>
      </c>
      <c r="I85" s="11" t="n">
        <v>44415</v>
      </c>
    </row>
    <row r="86" customFormat="false" ht="15" hidden="false" customHeight="false" outlineLevel="0" collapsed="false">
      <c r="A86" s="8" t="n">
        <v>84</v>
      </c>
      <c r="B86" s="7" t="s">
        <v>415</v>
      </c>
      <c r="C86" s="9" t="s">
        <v>416</v>
      </c>
      <c r="D86" s="7" t="s">
        <v>29</v>
      </c>
      <c r="E86" s="7" t="s">
        <v>417</v>
      </c>
      <c r="F86" s="7" t="s">
        <v>31</v>
      </c>
      <c r="G86" s="10" t="n">
        <v>18111</v>
      </c>
      <c r="H86" s="7" t="s">
        <v>418</v>
      </c>
      <c r="I86" s="11" t="n">
        <v>44415</v>
      </c>
    </row>
    <row r="87" customFormat="false" ht="15" hidden="false" customHeight="false" outlineLevel="0" collapsed="false">
      <c r="A87" s="8" t="n">
        <v>85</v>
      </c>
      <c r="B87" s="7" t="s">
        <v>419</v>
      </c>
      <c r="C87" s="9" t="s">
        <v>420</v>
      </c>
      <c r="D87" s="7" t="s">
        <v>29</v>
      </c>
      <c r="E87" s="7" t="s">
        <v>421</v>
      </c>
      <c r="F87" s="7" t="s">
        <v>180</v>
      </c>
      <c r="G87" s="10" t="n">
        <v>20341</v>
      </c>
      <c r="H87" s="7" t="s">
        <v>422</v>
      </c>
      <c r="I87" s="11" t="n">
        <v>44415</v>
      </c>
    </row>
    <row r="88" customFormat="false" ht="15" hidden="false" customHeight="false" outlineLevel="0" collapsed="false">
      <c r="A88" s="8" t="n">
        <v>86</v>
      </c>
      <c r="B88" s="7" t="s">
        <v>423</v>
      </c>
      <c r="C88" s="9" t="s">
        <v>424</v>
      </c>
      <c r="D88" s="7" t="s">
        <v>71</v>
      </c>
      <c r="E88" s="7" t="s">
        <v>425</v>
      </c>
      <c r="F88" s="7" t="s">
        <v>426</v>
      </c>
      <c r="G88" s="10" t="n">
        <v>15076</v>
      </c>
      <c r="H88" s="7" t="s">
        <v>427</v>
      </c>
      <c r="I88" s="11" t="n">
        <v>44415</v>
      </c>
    </row>
    <row r="89" customFormat="false" ht="15" hidden="false" customHeight="false" outlineLevel="0" collapsed="false">
      <c r="A89" s="8" t="n">
        <v>87</v>
      </c>
      <c r="B89" s="7" t="s">
        <v>428</v>
      </c>
      <c r="C89" s="9" t="s">
        <v>429</v>
      </c>
      <c r="D89" s="7" t="s">
        <v>29</v>
      </c>
      <c r="E89" s="7" t="s">
        <v>430</v>
      </c>
      <c r="F89" s="7" t="s">
        <v>180</v>
      </c>
      <c r="G89" s="10" t="n">
        <v>16425</v>
      </c>
      <c r="H89" s="7" t="s">
        <v>431</v>
      </c>
      <c r="I89" s="11" t="n">
        <v>44415</v>
      </c>
    </row>
    <row r="90" customFormat="false" ht="15" hidden="false" customHeight="false" outlineLevel="0" collapsed="false">
      <c r="A90" s="8" t="n">
        <v>88</v>
      </c>
      <c r="B90" s="7" t="s">
        <v>432</v>
      </c>
      <c r="C90" s="9" t="s">
        <v>433</v>
      </c>
      <c r="D90" s="7" t="s">
        <v>29</v>
      </c>
      <c r="E90" s="7" t="s">
        <v>434</v>
      </c>
      <c r="F90" s="7" t="s">
        <v>57</v>
      </c>
      <c r="G90" s="10" t="n">
        <v>15876</v>
      </c>
      <c r="H90" s="7" t="s">
        <v>435</v>
      </c>
      <c r="I90" s="11" t="n">
        <v>44415</v>
      </c>
    </row>
    <row r="91" customFormat="false" ht="15" hidden="false" customHeight="false" outlineLevel="0" collapsed="false">
      <c r="A91" s="8" t="n">
        <v>89</v>
      </c>
      <c r="B91" s="7" t="s">
        <v>436</v>
      </c>
      <c r="C91" s="9" t="s">
        <v>437</v>
      </c>
      <c r="D91" s="7" t="s">
        <v>29</v>
      </c>
      <c r="E91" s="7" t="s">
        <v>438</v>
      </c>
      <c r="F91" s="7" t="s">
        <v>180</v>
      </c>
      <c r="G91" s="10" t="n">
        <v>16476</v>
      </c>
      <c r="H91" s="7" t="s">
        <v>439</v>
      </c>
      <c r="I91" s="11" t="n">
        <v>44415</v>
      </c>
    </row>
    <row r="92" customFormat="false" ht="15" hidden="false" customHeight="false" outlineLevel="0" collapsed="false">
      <c r="A92" s="8" t="n">
        <v>90</v>
      </c>
      <c r="B92" s="7" t="s">
        <v>440</v>
      </c>
      <c r="C92" s="9" t="s">
        <v>441</v>
      </c>
      <c r="D92" s="7" t="s">
        <v>29</v>
      </c>
      <c r="E92" s="7" t="s">
        <v>442</v>
      </c>
      <c r="F92" s="7" t="s">
        <v>256</v>
      </c>
      <c r="G92" s="10" t="n">
        <v>18111</v>
      </c>
      <c r="H92" s="7" t="s">
        <v>443</v>
      </c>
      <c r="I92" s="11" t="n">
        <v>44415</v>
      </c>
    </row>
    <row r="93" customFormat="false" ht="15" hidden="false" customHeight="false" outlineLevel="0" collapsed="false">
      <c r="A93" s="8" t="n">
        <v>91</v>
      </c>
      <c r="B93" s="7" t="s">
        <v>444</v>
      </c>
      <c r="C93" s="9" t="s">
        <v>445</v>
      </c>
      <c r="D93" s="7" t="s">
        <v>29</v>
      </c>
      <c r="E93" s="7" t="s">
        <v>446</v>
      </c>
      <c r="F93" s="7" t="s">
        <v>216</v>
      </c>
      <c r="G93" s="10" t="n">
        <v>16076</v>
      </c>
      <c r="H93" s="7" t="s">
        <v>447</v>
      </c>
      <c r="I93" s="11" t="n">
        <v>44415</v>
      </c>
    </row>
    <row r="94" customFormat="false" ht="15" hidden="false" customHeight="false" outlineLevel="0" collapsed="false">
      <c r="A94" s="8" t="n">
        <v>92</v>
      </c>
      <c r="B94" s="7" t="s">
        <v>448</v>
      </c>
      <c r="C94" s="9" t="s">
        <v>449</v>
      </c>
      <c r="D94" s="7" t="s">
        <v>29</v>
      </c>
      <c r="E94" s="7" t="s">
        <v>450</v>
      </c>
      <c r="F94" s="7" t="s">
        <v>185</v>
      </c>
      <c r="G94" s="10" t="n">
        <v>16513</v>
      </c>
      <c r="H94" s="7" t="s">
        <v>451</v>
      </c>
      <c r="I94" s="11" t="n">
        <v>44415</v>
      </c>
    </row>
    <row r="95" customFormat="false" ht="15" hidden="false" customHeight="false" outlineLevel="0" collapsed="false">
      <c r="A95" s="8" t="n">
        <v>93</v>
      </c>
      <c r="B95" s="7" t="s">
        <v>452</v>
      </c>
      <c r="C95" s="9" t="s">
        <v>453</v>
      </c>
      <c r="D95" s="7" t="s">
        <v>29</v>
      </c>
      <c r="E95" s="7" t="s">
        <v>454</v>
      </c>
      <c r="F95" s="7" t="s">
        <v>455</v>
      </c>
      <c r="G95" s="10" t="n">
        <v>18312</v>
      </c>
      <c r="H95" s="7" t="s">
        <v>456</v>
      </c>
      <c r="I95" s="11" t="n">
        <v>44415</v>
      </c>
    </row>
    <row r="96" customFormat="false" ht="15" hidden="false" customHeight="false" outlineLevel="0" collapsed="false">
      <c r="A96" s="8" t="n">
        <v>94</v>
      </c>
      <c r="B96" s="7" t="s">
        <v>457</v>
      </c>
      <c r="C96" s="9" t="s">
        <v>458</v>
      </c>
      <c r="D96" s="7" t="s">
        <v>29</v>
      </c>
      <c r="E96" s="7" t="s">
        <v>459</v>
      </c>
      <c r="F96" s="7" t="s">
        <v>31</v>
      </c>
      <c r="G96" s="10" t="n">
        <v>17175</v>
      </c>
      <c r="H96" s="7" t="s">
        <v>460</v>
      </c>
      <c r="I96" s="11" t="n">
        <v>44415</v>
      </c>
    </row>
    <row r="97" customFormat="false" ht="15" hidden="false" customHeight="false" outlineLevel="0" collapsed="false">
      <c r="A97" s="8" t="n">
        <v>95</v>
      </c>
      <c r="B97" s="7" t="s">
        <v>461</v>
      </c>
      <c r="C97" s="9" t="s">
        <v>462</v>
      </c>
      <c r="D97" s="7" t="s">
        <v>35</v>
      </c>
      <c r="E97" s="7" t="s">
        <v>463</v>
      </c>
      <c r="F97" s="7" t="s">
        <v>37</v>
      </c>
      <c r="G97" s="10" t="n">
        <v>20111</v>
      </c>
      <c r="H97" s="7" t="s">
        <v>464</v>
      </c>
      <c r="I97" s="11" t="n">
        <v>44415</v>
      </c>
    </row>
    <row r="98" customFormat="false" ht="15" hidden="false" customHeight="false" outlineLevel="0" collapsed="false">
      <c r="A98" s="8" t="n">
        <v>96</v>
      </c>
      <c r="B98" s="7" t="s">
        <v>465</v>
      </c>
      <c r="C98" s="9" t="s">
        <v>466</v>
      </c>
      <c r="D98" s="7" t="s">
        <v>360</v>
      </c>
      <c r="E98" s="7" t="s">
        <v>467</v>
      </c>
      <c r="F98" s="7" t="s">
        <v>468</v>
      </c>
      <c r="G98" s="10" t="n">
        <v>16425</v>
      </c>
      <c r="H98" s="7" t="s">
        <v>469</v>
      </c>
      <c r="I98" s="11" t="n">
        <v>44415</v>
      </c>
    </row>
    <row r="99" customFormat="false" ht="15" hidden="false" customHeight="false" outlineLevel="0" collapsed="false">
      <c r="A99" s="8" t="n">
        <v>97</v>
      </c>
      <c r="B99" s="7" t="s">
        <v>470</v>
      </c>
      <c r="C99" s="9" t="s">
        <v>471</v>
      </c>
      <c r="D99" s="7" t="s">
        <v>29</v>
      </c>
      <c r="E99" s="7" t="s">
        <v>472</v>
      </c>
      <c r="F99" s="7" t="s">
        <v>256</v>
      </c>
      <c r="G99" s="10" t="n">
        <v>22602</v>
      </c>
      <c r="H99" s="7" t="s">
        <v>473</v>
      </c>
      <c r="I99" s="11" t="n">
        <v>44415</v>
      </c>
    </row>
    <row r="100" customFormat="false" ht="15" hidden="false" customHeight="false" outlineLevel="0" collapsed="false">
      <c r="A100" s="8" t="n">
        <v>98</v>
      </c>
      <c r="B100" s="7" t="s">
        <v>474</v>
      </c>
      <c r="C100" s="9" t="s">
        <v>475</v>
      </c>
      <c r="D100" s="7" t="s">
        <v>29</v>
      </c>
      <c r="E100" s="7" t="s">
        <v>476</v>
      </c>
      <c r="F100" s="7" t="s">
        <v>477</v>
      </c>
      <c r="G100" s="10" t="n">
        <v>16276</v>
      </c>
      <c r="H100" s="7" t="s">
        <v>478</v>
      </c>
      <c r="I100" s="11" t="n">
        <v>44415</v>
      </c>
    </row>
    <row r="101" customFormat="false" ht="15" hidden="false" customHeight="false" outlineLevel="0" collapsed="false">
      <c r="A101" s="8" t="n">
        <v>99</v>
      </c>
      <c r="B101" s="7" t="s">
        <v>479</v>
      </c>
      <c r="C101" s="9" t="s">
        <v>480</v>
      </c>
      <c r="D101" s="7" t="s">
        <v>29</v>
      </c>
      <c r="E101" s="7" t="s">
        <v>481</v>
      </c>
      <c r="F101" s="7" t="s">
        <v>482</v>
      </c>
      <c r="G101" s="10" t="n">
        <v>20129</v>
      </c>
      <c r="H101" s="7" t="s">
        <v>483</v>
      </c>
      <c r="I101" s="11" t="n">
        <v>44415</v>
      </c>
    </row>
    <row r="102" customFormat="false" ht="15" hidden="false" customHeight="false" outlineLevel="0" collapsed="false">
      <c r="A102" s="8" t="n">
        <v>100</v>
      </c>
      <c r="B102" s="7" t="s">
        <v>484</v>
      </c>
      <c r="C102" s="9" t="s">
        <v>485</v>
      </c>
      <c r="D102" s="7" t="s">
        <v>29</v>
      </c>
      <c r="E102" s="7" t="s">
        <v>486</v>
      </c>
      <c r="F102" s="7" t="s">
        <v>256</v>
      </c>
      <c r="G102" s="10" t="n">
        <v>23125</v>
      </c>
      <c r="H102" s="7" t="s">
        <v>487</v>
      </c>
      <c r="I102" s="11" t="n">
        <v>44415</v>
      </c>
    </row>
    <row r="103" customFormat="false" ht="15" hidden="false" customHeight="false" outlineLevel="0" collapsed="false">
      <c r="A103" s="8" t="n">
        <v>101</v>
      </c>
      <c r="B103" s="7" t="s">
        <v>488</v>
      </c>
      <c r="C103" s="9" t="s">
        <v>489</v>
      </c>
      <c r="D103" s="7" t="s">
        <v>29</v>
      </c>
      <c r="E103" s="7" t="s">
        <v>490</v>
      </c>
      <c r="F103" s="7" t="s">
        <v>256</v>
      </c>
      <c r="G103" s="10" t="n">
        <v>14676</v>
      </c>
      <c r="H103" s="7" t="s">
        <v>491</v>
      </c>
      <c r="I103" s="11" t="n">
        <v>44415</v>
      </c>
    </row>
    <row r="104" customFormat="false" ht="15" hidden="false" customHeight="false" outlineLevel="0" collapsed="false">
      <c r="A104" s="8" t="n">
        <v>102</v>
      </c>
      <c r="B104" s="7" t="s">
        <v>492</v>
      </c>
      <c r="C104" s="9" t="s">
        <v>493</v>
      </c>
      <c r="D104" s="7" t="s">
        <v>29</v>
      </c>
      <c r="E104" s="7" t="s">
        <v>494</v>
      </c>
      <c r="F104" s="7" t="s">
        <v>495</v>
      </c>
      <c r="G104" s="10" t="n">
        <v>16276</v>
      </c>
      <c r="H104" s="7" t="s">
        <v>496</v>
      </c>
      <c r="I104" s="11" t="n">
        <v>44415</v>
      </c>
    </row>
    <row r="105" customFormat="false" ht="15" hidden="false" customHeight="false" outlineLevel="0" collapsed="false">
      <c r="A105" s="8" t="n">
        <v>103</v>
      </c>
      <c r="B105" s="7" t="s">
        <v>497</v>
      </c>
      <c r="C105" s="9" t="s">
        <v>498</v>
      </c>
      <c r="D105" s="7" t="s">
        <v>35</v>
      </c>
      <c r="E105" s="7" t="s">
        <v>499</v>
      </c>
      <c r="F105" s="7" t="s">
        <v>500</v>
      </c>
      <c r="G105" s="10" t="n">
        <v>18876</v>
      </c>
      <c r="H105" s="7" t="s">
        <v>501</v>
      </c>
      <c r="I105" s="11" t="n">
        <v>44415</v>
      </c>
    </row>
    <row r="106" customFormat="false" ht="15" hidden="false" customHeight="false" outlineLevel="0" collapsed="false">
      <c r="A106" s="8" t="n">
        <v>104</v>
      </c>
      <c r="B106" s="7" t="s">
        <v>502</v>
      </c>
      <c r="C106" s="9" t="s">
        <v>503</v>
      </c>
      <c r="D106" s="7" t="s">
        <v>269</v>
      </c>
      <c r="E106" s="7" t="s">
        <v>504</v>
      </c>
      <c r="F106" s="7" t="s">
        <v>505</v>
      </c>
      <c r="G106" s="10" t="n">
        <v>16076</v>
      </c>
      <c r="H106" s="7" t="s">
        <v>506</v>
      </c>
      <c r="I106" s="11" t="n">
        <v>44415</v>
      </c>
    </row>
    <row r="107" customFormat="false" ht="15" hidden="false" customHeight="false" outlineLevel="0" collapsed="false">
      <c r="A107" s="8" t="n">
        <v>105</v>
      </c>
      <c r="B107" s="7" t="s">
        <v>507</v>
      </c>
      <c r="C107" s="9" t="s">
        <v>508</v>
      </c>
      <c r="D107" s="7" t="s">
        <v>35</v>
      </c>
      <c r="E107" s="7" t="s">
        <v>509</v>
      </c>
      <c r="F107" s="7" t="s">
        <v>37</v>
      </c>
      <c r="G107" s="10" t="n">
        <v>15876</v>
      </c>
      <c r="H107" s="7" t="s">
        <v>510</v>
      </c>
      <c r="I107" s="11" t="n">
        <v>44415</v>
      </c>
    </row>
    <row r="108" customFormat="false" ht="15" hidden="false" customHeight="false" outlineLevel="0" collapsed="false">
      <c r="A108" s="8" t="n">
        <v>106</v>
      </c>
      <c r="B108" s="7" t="s">
        <v>511</v>
      </c>
      <c r="C108" s="9" t="s">
        <v>512</v>
      </c>
      <c r="D108" s="7" t="s">
        <v>269</v>
      </c>
      <c r="E108" s="7" t="s">
        <v>513</v>
      </c>
      <c r="F108" s="7" t="s">
        <v>514</v>
      </c>
      <c r="G108" s="10" t="n">
        <v>15876</v>
      </c>
      <c r="H108" s="7" t="s">
        <v>515</v>
      </c>
      <c r="I108" s="11" t="n">
        <v>44415</v>
      </c>
    </row>
    <row r="109" customFormat="false" ht="15" hidden="false" customHeight="false" outlineLevel="0" collapsed="false">
      <c r="A109" s="8" t="n">
        <v>107</v>
      </c>
      <c r="B109" s="7" t="s">
        <v>516</v>
      </c>
      <c r="C109" s="9" t="s">
        <v>517</v>
      </c>
      <c r="D109" s="7" t="s">
        <v>35</v>
      </c>
      <c r="E109" s="7" t="s">
        <v>518</v>
      </c>
      <c r="F109" s="7" t="s">
        <v>37</v>
      </c>
      <c r="G109" s="10" t="n">
        <v>14158</v>
      </c>
      <c r="H109" s="7" t="s">
        <v>519</v>
      </c>
      <c r="I109" s="11" t="n">
        <v>44415</v>
      </c>
    </row>
    <row r="110" customFormat="false" ht="15" hidden="false" customHeight="false" outlineLevel="0" collapsed="false">
      <c r="A110" s="8" t="n">
        <v>108</v>
      </c>
      <c r="B110" s="7" t="s">
        <v>520</v>
      </c>
      <c r="C110" s="9" t="s">
        <v>521</v>
      </c>
      <c r="D110" s="7" t="s">
        <v>360</v>
      </c>
      <c r="E110" s="7" t="s">
        <v>522</v>
      </c>
      <c r="F110" s="7" t="s">
        <v>523</v>
      </c>
      <c r="G110" s="10" t="n">
        <v>14876</v>
      </c>
      <c r="H110" s="7" t="s">
        <v>524</v>
      </c>
      <c r="I110" s="11" t="n">
        <v>44415</v>
      </c>
    </row>
    <row r="111" customFormat="false" ht="15" hidden="false" customHeight="false" outlineLevel="0" collapsed="false">
      <c r="A111" s="8" t="n">
        <v>109</v>
      </c>
      <c r="B111" s="7" t="s">
        <v>525</v>
      </c>
      <c r="C111" s="9" t="s">
        <v>526</v>
      </c>
      <c r="D111" s="7" t="s">
        <v>293</v>
      </c>
      <c r="E111" s="7" t="s">
        <v>527</v>
      </c>
      <c r="F111" s="7" t="s">
        <v>528</v>
      </c>
      <c r="G111" s="10" t="n">
        <v>14558</v>
      </c>
      <c r="H111" s="7" t="s">
        <v>529</v>
      </c>
      <c r="I111" s="11" t="n">
        <v>44415</v>
      </c>
    </row>
    <row r="112" customFormat="false" ht="15" hidden="false" customHeight="false" outlineLevel="0" collapsed="false">
      <c r="A112" s="8" t="n">
        <v>110</v>
      </c>
      <c r="B112" s="7" t="s">
        <v>530</v>
      </c>
      <c r="C112" s="9" t="s">
        <v>531</v>
      </c>
      <c r="D112" s="7" t="s">
        <v>17</v>
      </c>
      <c r="E112" s="7" t="s">
        <v>532</v>
      </c>
      <c r="F112" s="7" t="s">
        <v>127</v>
      </c>
      <c r="G112" s="10" t="n">
        <v>14876</v>
      </c>
      <c r="H112" s="7" t="s">
        <v>533</v>
      </c>
      <c r="I112" s="11" t="n">
        <v>44415</v>
      </c>
    </row>
    <row r="113" customFormat="false" ht="15" hidden="false" customHeight="false" outlineLevel="0" collapsed="false">
      <c r="A113" s="8" t="n">
        <v>111</v>
      </c>
      <c r="B113" s="7" t="s">
        <v>534</v>
      </c>
      <c r="C113" s="9" t="s">
        <v>535</v>
      </c>
      <c r="D113" s="7" t="s">
        <v>17</v>
      </c>
      <c r="E113" s="7" t="s">
        <v>536</v>
      </c>
      <c r="F113" s="7" t="s">
        <v>537</v>
      </c>
      <c r="G113" s="10" t="n">
        <v>15076</v>
      </c>
      <c r="H113" s="7" t="s">
        <v>538</v>
      </c>
      <c r="I113" s="11" t="n">
        <v>44415</v>
      </c>
    </row>
    <row r="114" customFormat="false" ht="15" hidden="false" customHeight="false" outlineLevel="0" collapsed="false">
      <c r="A114" s="8" t="n">
        <v>112</v>
      </c>
      <c r="B114" s="7" t="s">
        <v>539</v>
      </c>
      <c r="C114" s="9" t="s">
        <v>540</v>
      </c>
      <c r="D114" s="7" t="s">
        <v>23</v>
      </c>
      <c r="E114" s="7" t="s">
        <v>541</v>
      </c>
      <c r="F114" s="7" t="s">
        <v>25</v>
      </c>
      <c r="G114" s="10" t="n">
        <v>14558</v>
      </c>
      <c r="H114" s="7" t="s">
        <v>542</v>
      </c>
      <c r="I114" s="11" t="n">
        <v>44415</v>
      </c>
    </row>
    <row r="115" customFormat="false" ht="15" hidden="false" customHeight="false" outlineLevel="0" collapsed="false">
      <c r="A115" s="8" t="n">
        <v>113</v>
      </c>
      <c r="B115" s="7" t="s">
        <v>543</v>
      </c>
      <c r="C115" s="9" t="s">
        <v>544</v>
      </c>
      <c r="D115" s="7" t="s">
        <v>35</v>
      </c>
      <c r="E115" s="7" t="s">
        <v>545</v>
      </c>
      <c r="F115" s="7" t="s">
        <v>37</v>
      </c>
      <c r="G115" s="10" t="n">
        <v>15876</v>
      </c>
      <c r="H115" s="7" t="s">
        <v>546</v>
      </c>
      <c r="I115" s="11" t="n">
        <v>44415</v>
      </c>
    </row>
    <row r="116" customFormat="false" ht="15" hidden="false" customHeight="false" outlineLevel="0" collapsed="false">
      <c r="A116" s="8" t="n">
        <v>114</v>
      </c>
      <c r="B116" s="7" t="s">
        <v>547</v>
      </c>
      <c r="C116" s="9" t="s">
        <v>548</v>
      </c>
      <c r="D116" s="7" t="s">
        <v>29</v>
      </c>
      <c r="E116" s="7" t="s">
        <v>549</v>
      </c>
      <c r="F116" s="7" t="s">
        <v>57</v>
      </c>
      <c r="G116" s="10" t="n">
        <v>14558</v>
      </c>
      <c r="H116" s="7" t="s">
        <v>550</v>
      </c>
      <c r="I116" s="11" t="n">
        <v>44415</v>
      </c>
    </row>
    <row r="117" customFormat="false" ht="15" hidden="false" customHeight="false" outlineLevel="0" collapsed="false">
      <c r="A117" s="8" t="n">
        <v>115</v>
      </c>
      <c r="B117" s="7" t="s">
        <v>551</v>
      </c>
      <c r="C117" s="9" t="s">
        <v>552</v>
      </c>
      <c r="D117" s="7" t="s">
        <v>35</v>
      </c>
      <c r="E117" s="7" t="s">
        <v>553</v>
      </c>
      <c r="F117" s="7" t="s">
        <v>37</v>
      </c>
      <c r="G117" s="10" t="n">
        <v>15876</v>
      </c>
      <c r="H117" s="7" t="s">
        <v>554</v>
      </c>
      <c r="I117" s="11" t="n">
        <v>44415</v>
      </c>
    </row>
    <row r="118" customFormat="false" ht="15" hidden="false" customHeight="false" outlineLevel="0" collapsed="false">
      <c r="A118" s="8" t="n">
        <v>116</v>
      </c>
      <c r="B118" s="7" t="s">
        <v>555</v>
      </c>
      <c r="C118" s="9" t="s">
        <v>556</v>
      </c>
      <c r="D118" s="7" t="s">
        <v>35</v>
      </c>
      <c r="E118" s="7" t="s">
        <v>557</v>
      </c>
      <c r="F118" s="7" t="s">
        <v>558</v>
      </c>
      <c r="G118" s="10" t="n">
        <v>15876</v>
      </c>
      <c r="H118" s="7" t="s">
        <v>559</v>
      </c>
      <c r="I118" s="11" t="n">
        <v>44415</v>
      </c>
    </row>
    <row r="119" customFormat="false" ht="15" hidden="false" customHeight="false" outlineLevel="0" collapsed="false">
      <c r="A119" s="8" t="n">
        <v>117</v>
      </c>
      <c r="B119" s="7" t="s">
        <v>560</v>
      </c>
      <c r="C119" s="9" t="s">
        <v>561</v>
      </c>
      <c r="D119" s="7" t="s">
        <v>29</v>
      </c>
      <c r="E119" s="7" t="s">
        <v>562</v>
      </c>
      <c r="F119" s="7" t="s">
        <v>57</v>
      </c>
      <c r="G119" s="10" t="n">
        <v>16276</v>
      </c>
      <c r="H119" s="7" t="s">
        <v>563</v>
      </c>
      <c r="I119" s="11" t="n">
        <v>44415</v>
      </c>
    </row>
    <row r="120" customFormat="false" ht="15" hidden="false" customHeight="false" outlineLevel="0" collapsed="false">
      <c r="A120" s="8" t="n">
        <v>118</v>
      </c>
      <c r="B120" s="7" t="s">
        <v>564</v>
      </c>
      <c r="C120" s="9" t="s">
        <v>565</v>
      </c>
      <c r="D120" s="7" t="s">
        <v>29</v>
      </c>
      <c r="E120" s="7" t="s">
        <v>566</v>
      </c>
      <c r="F120" s="7" t="s">
        <v>180</v>
      </c>
      <c r="G120" s="10" t="n">
        <v>14576</v>
      </c>
      <c r="H120" s="7" t="s">
        <v>567</v>
      </c>
      <c r="I120" s="11" t="n">
        <v>44415</v>
      </c>
    </row>
    <row r="121" customFormat="false" ht="15" hidden="false" customHeight="false" outlineLevel="0" collapsed="false">
      <c r="A121" s="8" t="n">
        <v>119</v>
      </c>
      <c r="B121" s="7" t="s">
        <v>568</v>
      </c>
      <c r="C121" s="9" t="s">
        <v>569</v>
      </c>
      <c r="D121" s="7" t="s">
        <v>23</v>
      </c>
      <c r="E121" s="7" t="s">
        <v>570</v>
      </c>
      <c r="F121" s="7" t="s">
        <v>25</v>
      </c>
      <c r="G121" s="10" t="n">
        <v>14558</v>
      </c>
      <c r="H121" s="7" t="s">
        <v>571</v>
      </c>
      <c r="I121" s="11" t="n">
        <v>44415</v>
      </c>
    </row>
    <row r="122" customFormat="false" ht="15" hidden="false" customHeight="false" outlineLevel="0" collapsed="false">
      <c r="A122" s="8" t="n">
        <v>120</v>
      </c>
      <c r="B122" s="7" t="s">
        <v>572</v>
      </c>
      <c r="C122" s="9" t="s">
        <v>573</v>
      </c>
      <c r="D122" s="7" t="s">
        <v>29</v>
      </c>
      <c r="E122" s="7" t="s">
        <v>574</v>
      </c>
      <c r="F122" s="7" t="s">
        <v>256</v>
      </c>
      <c r="G122" s="10" t="n">
        <v>16276</v>
      </c>
      <c r="H122" s="7" t="s">
        <v>575</v>
      </c>
      <c r="I122" s="11" t="n">
        <v>44415</v>
      </c>
    </row>
    <row r="123" customFormat="false" ht="15" hidden="false" customHeight="false" outlineLevel="0" collapsed="false">
      <c r="A123" s="8" t="n">
        <v>121</v>
      </c>
      <c r="B123" s="7" t="s">
        <v>576</v>
      </c>
      <c r="C123" s="9" t="s">
        <v>577</v>
      </c>
      <c r="D123" s="7" t="s">
        <v>35</v>
      </c>
      <c r="E123" s="7" t="s">
        <v>578</v>
      </c>
      <c r="F123" s="7" t="s">
        <v>558</v>
      </c>
      <c r="G123" s="10" t="n">
        <v>15876</v>
      </c>
      <c r="H123" s="7" t="s">
        <v>579</v>
      </c>
      <c r="I123" s="11" t="n">
        <v>44415</v>
      </c>
    </row>
    <row r="124" customFormat="false" ht="15" hidden="false" customHeight="false" outlineLevel="0" collapsed="false">
      <c r="A124" s="8" t="n">
        <v>122</v>
      </c>
      <c r="B124" s="7" t="s">
        <v>580</v>
      </c>
      <c r="C124" s="9" t="s">
        <v>581</v>
      </c>
      <c r="D124" s="7" t="s">
        <v>35</v>
      </c>
      <c r="E124" s="7" t="s">
        <v>582</v>
      </c>
      <c r="F124" s="7" t="s">
        <v>37</v>
      </c>
      <c r="G124" s="10" t="n">
        <v>15476</v>
      </c>
      <c r="H124" s="7" t="s">
        <v>583</v>
      </c>
      <c r="I124" s="11" t="n">
        <v>44415</v>
      </c>
    </row>
    <row r="125" customFormat="false" ht="15" hidden="false" customHeight="false" outlineLevel="0" collapsed="false">
      <c r="A125" s="8" t="n">
        <v>123</v>
      </c>
      <c r="B125" s="7" t="s">
        <v>584</v>
      </c>
      <c r="C125" s="9" t="s">
        <v>585</v>
      </c>
      <c r="D125" s="7" t="s">
        <v>35</v>
      </c>
      <c r="E125" s="7" t="s">
        <v>586</v>
      </c>
      <c r="F125" s="7" t="s">
        <v>587</v>
      </c>
      <c r="G125" s="10" t="n">
        <v>16076</v>
      </c>
      <c r="H125" s="7" t="s">
        <v>588</v>
      </c>
      <c r="I125" s="11" t="n">
        <v>44415</v>
      </c>
    </row>
    <row r="126" customFormat="false" ht="15" hidden="false" customHeight="false" outlineLevel="0" collapsed="false">
      <c r="A126" s="8" t="n">
        <v>124</v>
      </c>
      <c r="B126" s="7" t="s">
        <v>589</v>
      </c>
      <c r="C126" s="9" t="s">
        <v>590</v>
      </c>
      <c r="D126" s="7" t="s">
        <v>29</v>
      </c>
      <c r="E126" s="7" t="s">
        <v>591</v>
      </c>
      <c r="F126" s="7" t="s">
        <v>326</v>
      </c>
      <c r="G126" s="10" t="n">
        <v>12590</v>
      </c>
      <c r="H126" s="7" t="s">
        <v>592</v>
      </c>
      <c r="I126" s="11" t="n">
        <v>44415</v>
      </c>
    </row>
    <row r="127" customFormat="false" ht="15" hidden="false" customHeight="false" outlineLevel="0" collapsed="false">
      <c r="A127" s="8" t="n">
        <v>125</v>
      </c>
      <c r="B127" s="7" t="s">
        <v>593</v>
      </c>
      <c r="C127" s="9" t="s">
        <v>594</v>
      </c>
      <c r="D127" s="7" t="s">
        <v>35</v>
      </c>
      <c r="E127" s="7" t="s">
        <v>595</v>
      </c>
      <c r="F127" s="7" t="s">
        <v>596</v>
      </c>
      <c r="G127" s="10" t="n">
        <v>15276</v>
      </c>
      <c r="H127" s="7" t="s">
        <v>597</v>
      </c>
      <c r="I127" s="11" t="n">
        <v>44415</v>
      </c>
    </row>
    <row r="128" customFormat="false" ht="15" hidden="false" customHeight="false" outlineLevel="0" collapsed="false">
      <c r="A128" s="8" t="n">
        <v>126</v>
      </c>
      <c r="B128" s="7" t="s">
        <v>598</v>
      </c>
      <c r="C128" s="9" t="s">
        <v>599</v>
      </c>
      <c r="D128" s="7" t="s">
        <v>23</v>
      </c>
      <c r="E128" s="7" t="s">
        <v>600</v>
      </c>
      <c r="F128" s="7" t="s">
        <v>601</v>
      </c>
      <c r="G128" s="10" t="n">
        <v>14276</v>
      </c>
      <c r="H128" s="7" t="s">
        <v>602</v>
      </c>
      <c r="I128" s="11" t="n">
        <v>44415</v>
      </c>
    </row>
    <row r="129" customFormat="false" ht="15" hidden="false" customHeight="false" outlineLevel="0" collapsed="false">
      <c r="A129" s="8" t="n">
        <v>127</v>
      </c>
      <c r="B129" s="7" t="s">
        <v>603</v>
      </c>
      <c r="C129" s="9" t="s">
        <v>604</v>
      </c>
      <c r="D129" s="7" t="s">
        <v>29</v>
      </c>
      <c r="E129" s="7" t="s">
        <v>605</v>
      </c>
      <c r="F129" s="7" t="s">
        <v>57</v>
      </c>
      <c r="G129" s="10" t="n">
        <v>15276</v>
      </c>
      <c r="H129" s="7" t="s">
        <v>606</v>
      </c>
      <c r="I129" s="11" t="n">
        <v>44415</v>
      </c>
    </row>
    <row r="130" customFormat="false" ht="15" hidden="false" customHeight="false" outlineLevel="0" collapsed="false">
      <c r="A130" s="8" t="n">
        <v>128</v>
      </c>
      <c r="B130" s="7" t="s">
        <v>607</v>
      </c>
      <c r="C130" s="9" t="s">
        <v>608</v>
      </c>
      <c r="D130" s="7" t="s">
        <v>35</v>
      </c>
      <c r="E130" s="7" t="s">
        <v>609</v>
      </c>
      <c r="F130" s="7" t="s">
        <v>37</v>
      </c>
      <c r="G130" s="10" t="n">
        <v>16076</v>
      </c>
      <c r="H130" s="7" t="s">
        <v>610</v>
      </c>
      <c r="I130" s="11" t="n">
        <v>44415</v>
      </c>
    </row>
    <row r="131" customFormat="false" ht="15" hidden="false" customHeight="false" outlineLevel="0" collapsed="false">
      <c r="A131" s="8" t="n">
        <v>129</v>
      </c>
      <c r="B131" s="7" t="s">
        <v>611</v>
      </c>
      <c r="C131" s="9" t="s">
        <v>612</v>
      </c>
      <c r="D131" s="7" t="s">
        <v>35</v>
      </c>
      <c r="E131" s="7" t="s">
        <v>613</v>
      </c>
      <c r="F131" s="7" t="s">
        <v>614</v>
      </c>
      <c r="G131" s="10" t="n">
        <v>16076</v>
      </c>
      <c r="H131" s="7" t="s">
        <v>615</v>
      </c>
      <c r="I131" s="11" t="n">
        <v>44415</v>
      </c>
    </row>
    <row r="132" customFormat="false" ht="15" hidden="false" customHeight="false" outlineLevel="0" collapsed="false">
      <c r="A132" s="8" t="n">
        <v>130</v>
      </c>
      <c r="B132" s="7" t="s">
        <v>616</v>
      </c>
      <c r="C132" s="9" t="s">
        <v>617</v>
      </c>
      <c r="D132" s="7" t="s">
        <v>35</v>
      </c>
      <c r="E132" s="7" t="s">
        <v>618</v>
      </c>
      <c r="F132" s="7" t="s">
        <v>37</v>
      </c>
      <c r="G132" s="10" t="n">
        <v>17276</v>
      </c>
      <c r="H132" s="7" t="s">
        <v>619</v>
      </c>
      <c r="I132" s="11" t="n">
        <v>44415</v>
      </c>
    </row>
    <row r="133" customFormat="false" ht="15" hidden="false" customHeight="false" outlineLevel="0" collapsed="false">
      <c r="A133" s="8" t="n">
        <v>131</v>
      </c>
      <c r="B133" s="7" t="s">
        <v>620</v>
      </c>
      <c r="C133" s="9" t="s">
        <v>621</v>
      </c>
      <c r="D133" s="7" t="s">
        <v>35</v>
      </c>
      <c r="E133" s="7" t="s">
        <v>622</v>
      </c>
      <c r="F133" s="7" t="s">
        <v>37</v>
      </c>
      <c r="G133" s="10" t="n">
        <v>14876</v>
      </c>
      <c r="H133" s="7" t="s">
        <v>623</v>
      </c>
      <c r="I133" s="11" t="n">
        <v>44415</v>
      </c>
    </row>
    <row r="134" customFormat="false" ht="15" hidden="false" customHeight="false" outlineLevel="0" collapsed="false">
      <c r="A134" s="8" t="n">
        <v>132</v>
      </c>
      <c r="B134" s="7" t="s">
        <v>624</v>
      </c>
      <c r="C134" s="9" t="s">
        <v>625</v>
      </c>
      <c r="D134" s="7" t="s">
        <v>29</v>
      </c>
      <c r="E134" s="7" t="s">
        <v>626</v>
      </c>
      <c r="F134" s="7" t="s">
        <v>31</v>
      </c>
      <c r="G134" s="10" t="n">
        <v>16276</v>
      </c>
      <c r="H134" s="7" t="s">
        <v>627</v>
      </c>
      <c r="I134" s="11" t="n">
        <v>44415</v>
      </c>
    </row>
    <row r="135" customFormat="false" ht="15" hidden="false" customHeight="false" outlineLevel="0" collapsed="false">
      <c r="A135" s="8" t="n">
        <v>133</v>
      </c>
      <c r="B135" s="7" t="s">
        <v>628</v>
      </c>
      <c r="C135" s="9" t="s">
        <v>629</v>
      </c>
      <c r="D135" s="7" t="s">
        <v>360</v>
      </c>
      <c r="E135" s="7" t="s">
        <v>630</v>
      </c>
      <c r="F135" s="7" t="s">
        <v>631</v>
      </c>
      <c r="G135" s="10" t="n">
        <v>14758</v>
      </c>
      <c r="H135" s="7" t="s">
        <v>632</v>
      </c>
      <c r="I135" s="11" t="n">
        <v>44415</v>
      </c>
    </row>
    <row r="136" customFormat="false" ht="15" hidden="false" customHeight="false" outlineLevel="0" collapsed="false">
      <c r="A136" s="8" t="n">
        <v>134</v>
      </c>
      <c r="B136" s="7" t="s">
        <v>633</v>
      </c>
      <c r="C136" s="9" t="s">
        <v>634</v>
      </c>
      <c r="D136" s="7" t="s">
        <v>29</v>
      </c>
      <c r="E136" s="7" t="s">
        <v>635</v>
      </c>
      <c r="F136" s="7" t="s">
        <v>256</v>
      </c>
      <c r="G136" s="10" t="n">
        <v>16076</v>
      </c>
      <c r="H136" s="7" t="s">
        <v>636</v>
      </c>
      <c r="I136" s="11" t="n">
        <v>44415</v>
      </c>
    </row>
    <row r="137" customFormat="false" ht="15" hidden="false" customHeight="false" outlineLevel="0" collapsed="false">
      <c r="A137" s="8" t="n">
        <v>135</v>
      </c>
      <c r="B137" s="7" t="s">
        <v>637</v>
      </c>
      <c r="C137" s="9" t="s">
        <v>638</v>
      </c>
      <c r="D137" s="7" t="s">
        <v>29</v>
      </c>
      <c r="E137" s="7" t="s">
        <v>639</v>
      </c>
      <c r="F137" s="7" t="s">
        <v>185</v>
      </c>
      <c r="G137" s="10" t="n">
        <v>16676</v>
      </c>
      <c r="H137" s="7" t="s">
        <v>640</v>
      </c>
      <c r="I137" s="11" t="n">
        <v>44415</v>
      </c>
    </row>
    <row r="138" customFormat="false" ht="15" hidden="false" customHeight="false" outlineLevel="0" collapsed="false">
      <c r="A138" s="8" t="n">
        <v>136</v>
      </c>
      <c r="B138" s="7" t="s">
        <v>641</v>
      </c>
      <c r="C138" s="9" t="s">
        <v>642</v>
      </c>
      <c r="D138" s="7" t="s">
        <v>29</v>
      </c>
      <c r="E138" s="7" t="s">
        <v>643</v>
      </c>
      <c r="F138" s="7" t="s">
        <v>180</v>
      </c>
      <c r="G138" s="10" t="n">
        <v>15676</v>
      </c>
      <c r="H138" s="7" t="s">
        <v>644</v>
      </c>
      <c r="I138" s="11" t="n">
        <v>44415</v>
      </c>
    </row>
    <row r="139" customFormat="false" ht="15" hidden="false" customHeight="false" outlineLevel="0" collapsed="false">
      <c r="A139" s="8" t="n">
        <v>137</v>
      </c>
      <c r="B139" s="7" t="s">
        <v>645</v>
      </c>
      <c r="C139" s="9" t="s">
        <v>646</v>
      </c>
      <c r="D139" s="7" t="s">
        <v>647</v>
      </c>
      <c r="E139" s="7" t="s">
        <v>648</v>
      </c>
      <c r="F139" s="7" t="s">
        <v>649</v>
      </c>
      <c r="G139" s="10" t="n">
        <v>15476</v>
      </c>
      <c r="H139" s="7" t="s">
        <v>650</v>
      </c>
      <c r="I139" s="11" t="n">
        <v>44415</v>
      </c>
    </row>
    <row r="140" customFormat="false" ht="15" hidden="false" customHeight="false" outlineLevel="0" collapsed="false">
      <c r="A140" s="8" t="n">
        <v>138</v>
      </c>
      <c r="B140" s="7" t="s">
        <v>651</v>
      </c>
      <c r="C140" s="9" t="s">
        <v>652</v>
      </c>
      <c r="D140" s="7" t="s">
        <v>35</v>
      </c>
      <c r="E140" s="7" t="s">
        <v>653</v>
      </c>
      <c r="F140" s="7" t="s">
        <v>654</v>
      </c>
      <c r="G140" s="10" t="n">
        <v>18312</v>
      </c>
      <c r="H140" s="7" t="s">
        <v>655</v>
      </c>
      <c r="I140" s="11" t="n">
        <v>44415</v>
      </c>
    </row>
    <row r="141" customFormat="false" ht="15" hidden="false" customHeight="false" outlineLevel="0" collapsed="false">
      <c r="A141" s="8" t="n">
        <v>139</v>
      </c>
      <c r="B141" s="7" t="s">
        <v>656</v>
      </c>
      <c r="C141" s="9" t="s">
        <v>657</v>
      </c>
      <c r="D141" s="7" t="s">
        <v>29</v>
      </c>
      <c r="E141" s="7" t="s">
        <v>658</v>
      </c>
      <c r="F141" s="7" t="s">
        <v>455</v>
      </c>
      <c r="G141" s="10" t="n">
        <v>15876</v>
      </c>
      <c r="H141" s="7" t="s">
        <v>659</v>
      </c>
      <c r="I141" s="11" t="n">
        <v>44415</v>
      </c>
    </row>
    <row r="142" customFormat="false" ht="15" hidden="false" customHeight="false" outlineLevel="0" collapsed="false">
      <c r="A142" s="8" t="n">
        <v>140</v>
      </c>
      <c r="B142" s="7" t="s">
        <v>660</v>
      </c>
      <c r="C142" s="9" t="s">
        <v>661</v>
      </c>
      <c r="D142" s="7" t="s">
        <v>11</v>
      </c>
      <c r="E142" s="7" t="s">
        <v>662</v>
      </c>
      <c r="F142" s="7" t="s">
        <v>663</v>
      </c>
      <c r="G142" s="10" t="n">
        <v>14758</v>
      </c>
      <c r="H142" s="7" t="s">
        <v>664</v>
      </c>
      <c r="I142" s="11" t="n">
        <v>44415</v>
      </c>
    </row>
    <row r="143" customFormat="false" ht="15" hidden="false" customHeight="false" outlineLevel="0" collapsed="false">
      <c r="A143" s="8" t="n">
        <v>141</v>
      </c>
      <c r="B143" s="7" t="s">
        <v>665</v>
      </c>
      <c r="C143" s="9" t="s">
        <v>666</v>
      </c>
      <c r="D143" s="7" t="s">
        <v>29</v>
      </c>
      <c r="E143" s="7" t="s">
        <v>667</v>
      </c>
      <c r="F143" s="7" t="s">
        <v>180</v>
      </c>
      <c r="G143" s="10" t="n">
        <v>14758</v>
      </c>
      <c r="H143" s="7" t="s">
        <v>668</v>
      </c>
      <c r="I143" s="11" t="n">
        <v>44415</v>
      </c>
    </row>
    <row r="144" customFormat="false" ht="15" hidden="false" customHeight="false" outlineLevel="0" collapsed="false">
      <c r="A144" s="8" t="n">
        <v>142</v>
      </c>
      <c r="B144" s="7" t="s">
        <v>669</v>
      </c>
      <c r="C144" s="9" t="s">
        <v>670</v>
      </c>
      <c r="D144" s="7" t="s">
        <v>29</v>
      </c>
      <c r="E144" s="7" t="s">
        <v>671</v>
      </c>
      <c r="F144" s="7" t="s">
        <v>57</v>
      </c>
      <c r="G144" s="10" t="n">
        <v>14558</v>
      </c>
      <c r="H144" s="7" t="s">
        <v>672</v>
      </c>
      <c r="I144" s="11" t="n">
        <v>44415</v>
      </c>
    </row>
    <row r="145" customFormat="false" ht="15" hidden="false" customHeight="false" outlineLevel="0" collapsed="false">
      <c r="A145" s="8" t="n">
        <v>143</v>
      </c>
      <c r="B145" s="7" t="s">
        <v>673</v>
      </c>
      <c r="C145" s="9" t="s">
        <v>674</v>
      </c>
      <c r="D145" s="7" t="s">
        <v>29</v>
      </c>
      <c r="E145" s="7" t="s">
        <v>675</v>
      </c>
      <c r="F145" s="7" t="s">
        <v>57</v>
      </c>
      <c r="G145" s="10" t="n">
        <v>13402</v>
      </c>
      <c r="H145" s="7" t="s">
        <v>676</v>
      </c>
      <c r="I145" s="11" t="n">
        <v>44415</v>
      </c>
    </row>
    <row r="146" customFormat="false" ht="15" hidden="false" customHeight="false" outlineLevel="0" collapsed="false">
      <c r="A146" s="8" t="n">
        <v>144</v>
      </c>
      <c r="B146" s="7" t="s">
        <v>677</v>
      </c>
      <c r="C146" s="9" t="s">
        <v>678</v>
      </c>
      <c r="D146" s="7" t="s">
        <v>360</v>
      </c>
      <c r="E146" s="7" t="s">
        <v>679</v>
      </c>
      <c r="F146" s="7" t="s">
        <v>680</v>
      </c>
      <c r="G146" s="10" t="n">
        <v>14758</v>
      </c>
      <c r="H146" s="7" t="s">
        <v>681</v>
      </c>
      <c r="I146" s="11" t="n">
        <v>44415</v>
      </c>
    </row>
    <row r="147" customFormat="false" ht="15" hidden="false" customHeight="false" outlineLevel="0" collapsed="false">
      <c r="A147" s="8" t="n">
        <v>145</v>
      </c>
      <c r="B147" s="7" t="s">
        <v>682</v>
      </c>
      <c r="C147" s="9" t="s">
        <v>683</v>
      </c>
      <c r="D147" s="7" t="s">
        <v>29</v>
      </c>
      <c r="E147" s="7" t="s">
        <v>684</v>
      </c>
      <c r="F147" s="7" t="s">
        <v>685</v>
      </c>
      <c r="G147" s="10" t="n">
        <v>16276</v>
      </c>
      <c r="H147" s="7" t="s">
        <v>686</v>
      </c>
      <c r="I147" s="11" t="n">
        <v>44415</v>
      </c>
    </row>
    <row r="148" customFormat="false" ht="15" hidden="false" customHeight="false" outlineLevel="0" collapsed="false">
      <c r="A148" s="8" t="n">
        <v>146</v>
      </c>
      <c r="B148" s="7" t="s">
        <v>687</v>
      </c>
      <c r="C148" s="9" t="s">
        <v>688</v>
      </c>
      <c r="D148" s="7" t="s">
        <v>17</v>
      </c>
      <c r="E148" s="7" t="s">
        <v>689</v>
      </c>
      <c r="F148" s="7" t="s">
        <v>690</v>
      </c>
      <c r="G148" s="10" t="n">
        <v>14758</v>
      </c>
      <c r="H148" s="7" t="s">
        <v>691</v>
      </c>
      <c r="I148" s="11" t="n">
        <v>44415</v>
      </c>
    </row>
    <row r="149" customFormat="false" ht="15" hidden="false" customHeight="false" outlineLevel="0" collapsed="false">
      <c r="A149" s="8" t="n">
        <v>147</v>
      </c>
      <c r="B149" s="7" t="s">
        <v>692</v>
      </c>
      <c r="C149" s="9" t="s">
        <v>693</v>
      </c>
      <c r="D149" s="7" t="s">
        <v>29</v>
      </c>
      <c r="E149" s="7" t="s">
        <v>694</v>
      </c>
      <c r="F149" s="7" t="s">
        <v>399</v>
      </c>
      <c r="G149" s="10" t="n">
        <v>14358</v>
      </c>
      <c r="H149" s="7" t="s">
        <v>695</v>
      </c>
      <c r="I149" s="11" t="n">
        <v>44415</v>
      </c>
    </row>
    <row r="150" customFormat="false" ht="15" hidden="false" customHeight="false" outlineLevel="0" collapsed="false">
      <c r="A150" s="8" t="n">
        <v>148</v>
      </c>
      <c r="B150" s="7" t="s">
        <v>696</v>
      </c>
      <c r="C150" s="9" t="s">
        <v>697</v>
      </c>
      <c r="D150" s="7" t="s">
        <v>29</v>
      </c>
      <c r="E150" s="7" t="s">
        <v>698</v>
      </c>
      <c r="F150" s="7" t="s">
        <v>699</v>
      </c>
      <c r="G150" s="10" t="n">
        <v>16276</v>
      </c>
      <c r="H150" s="7" t="s">
        <v>700</v>
      </c>
      <c r="I150" s="11" t="n">
        <v>44415</v>
      </c>
    </row>
    <row r="151" customFormat="false" ht="15" hidden="false" customHeight="false" outlineLevel="0" collapsed="false">
      <c r="A151" s="8" t="n">
        <v>149</v>
      </c>
      <c r="B151" s="7" t="s">
        <v>701</v>
      </c>
      <c r="C151" s="9" t="s">
        <v>702</v>
      </c>
      <c r="D151" s="7" t="s">
        <v>29</v>
      </c>
      <c r="E151" s="7" t="s">
        <v>703</v>
      </c>
      <c r="F151" s="7" t="s">
        <v>57</v>
      </c>
      <c r="G151" s="10" t="n">
        <v>14758</v>
      </c>
      <c r="H151" s="7" t="s">
        <v>704</v>
      </c>
      <c r="I151" s="11" t="n">
        <v>44415</v>
      </c>
    </row>
    <row r="152" customFormat="false" ht="15" hidden="false" customHeight="false" outlineLevel="0" collapsed="false">
      <c r="A152" s="8" t="n">
        <v>150</v>
      </c>
      <c r="B152" s="7" t="s">
        <v>705</v>
      </c>
      <c r="C152" s="9" t="s">
        <v>706</v>
      </c>
      <c r="D152" s="7" t="s">
        <v>29</v>
      </c>
      <c r="E152" s="7" t="s">
        <v>707</v>
      </c>
      <c r="F152" s="7" t="s">
        <v>31</v>
      </c>
      <c r="G152" s="10" t="n">
        <v>15276</v>
      </c>
      <c r="H152" s="7" t="s">
        <v>708</v>
      </c>
      <c r="I152" s="11" t="n">
        <v>44415</v>
      </c>
    </row>
    <row r="153" customFormat="false" ht="15" hidden="false" customHeight="false" outlineLevel="0" collapsed="false">
      <c r="A153" s="8" t="n">
        <v>151</v>
      </c>
      <c r="B153" s="7" t="s">
        <v>709</v>
      </c>
      <c r="C153" s="9" t="s">
        <v>710</v>
      </c>
      <c r="D153" s="7" t="s">
        <v>29</v>
      </c>
      <c r="E153" s="7" t="s">
        <v>711</v>
      </c>
      <c r="F153" s="7" t="s">
        <v>180</v>
      </c>
      <c r="G153" s="10" t="n">
        <v>16276</v>
      </c>
      <c r="H153" s="7" t="s">
        <v>712</v>
      </c>
      <c r="I153" s="11" t="n">
        <v>44415</v>
      </c>
    </row>
    <row r="154" customFormat="false" ht="15" hidden="false" customHeight="false" outlineLevel="0" collapsed="false">
      <c r="A154" s="8" t="n">
        <v>152</v>
      </c>
      <c r="B154" s="7" t="s">
        <v>713</v>
      </c>
      <c r="C154" s="9" t="s">
        <v>714</v>
      </c>
      <c r="D154" s="7" t="s">
        <v>29</v>
      </c>
      <c r="E154" s="7" t="s">
        <v>715</v>
      </c>
      <c r="F154" s="7" t="s">
        <v>399</v>
      </c>
      <c r="G154" s="10" t="n">
        <v>14558</v>
      </c>
      <c r="H154" s="7" t="s">
        <v>716</v>
      </c>
      <c r="I154" s="11" t="n">
        <v>44415</v>
      </c>
    </row>
    <row r="155" customFormat="false" ht="15" hidden="false" customHeight="false" outlineLevel="0" collapsed="false">
      <c r="A155" s="8" t="n">
        <v>153</v>
      </c>
      <c r="B155" s="7" t="s">
        <v>717</v>
      </c>
      <c r="C155" s="9" t="s">
        <v>718</v>
      </c>
      <c r="D155" s="7" t="s">
        <v>29</v>
      </c>
      <c r="E155" s="7" t="s">
        <v>719</v>
      </c>
      <c r="F155" s="7" t="s">
        <v>180</v>
      </c>
      <c r="G155" s="10" t="n">
        <v>16276</v>
      </c>
      <c r="H155" s="7" t="s">
        <v>720</v>
      </c>
      <c r="I155" s="11" t="n">
        <v>44415</v>
      </c>
    </row>
    <row r="156" customFormat="false" ht="15" hidden="false" customHeight="false" outlineLevel="0" collapsed="false">
      <c r="A156" s="8" t="n">
        <v>154</v>
      </c>
      <c r="B156" s="7" t="s">
        <v>721</v>
      </c>
      <c r="C156" s="9" t="s">
        <v>722</v>
      </c>
      <c r="D156" s="7" t="s">
        <v>29</v>
      </c>
      <c r="E156" s="7" t="s">
        <v>723</v>
      </c>
      <c r="F156" s="7" t="s">
        <v>31</v>
      </c>
      <c r="G156" s="10" t="n">
        <v>16276</v>
      </c>
      <c r="H156" s="7" t="s">
        <v>724</v>
      </c>
      <c r="I156" s="11" t="n">
        <v>44415</v>
      </c>
    </row>
    <row r="157" customFormat="false" ht="15" hidden="false" customHeight="false" outlineLevel="0" collapsed="false">
      <c r="A157" s="8" t="n">
        <v>155</v>
      </c>
      <c r="B157" s="7" t="s">
        <v>725</v>
      </c>
      <c r="C157" s="9" t="s">
        <v>726</v>
      </c>
      <c r="D157" s="7" t="s">
        <v>29</v>
      </c>
      <c r="E157" s="7" t="s">
        <v>727</v>
      </c>
      <c r="F157" s="7" t="s">
        <v>185</v>
      </c>
      <c r="G157" s="10" t="n">
        <v>20591</v>
      </c>
      <c r="H157" s="7" t="s">
        <v>728</v>
      </c>
      <c r="I157" s="11" t="n">
        <v>44415</v>
      </c>
    </row>
    <row r="158" customFormat="false" ht="15" hidden="false" customHeight="false" outlineLevel="0" collapsed="false">
      <c r="A158" s="8" t="n">
        <v>156</v>
      </c>
      <c r="B158" s="7" t="s">
        <v>729</v>
      </c>
      <c r="C158" s="9" t="s">
        <v>730</v>
      </c>
      <c r="D158" s="7" t="s">
        <v>29</v>
      </c>
      <c r="E158" s="7" t="s">
        <v>731</v>
      </c>
      <c r="F158" s="7" t="s">
        <v>394</v>
      </c>
      <c r="G158" s="10" t="n">
        <v>16276</v>
      </c>
      <c r="H158" s="7" t="s">
        <v>732</v>
      </c>
      <c r="I158" s="11" t="n">
        <v>44415</v>
      </c>
    </row>
    <row r="159" customFormat="false" ht="15" hidden="false" customHeight="false" outlineLevel="0" collapsed="false">
      <c r="A159" s="8" t="n">
        <v>157</v>
      </c>
      <c r="B159" s="7" t="s">
        <v>733</v>
      </c>
      <c r="C159" s="9" t="s">
        <v>734</v>
      </c>
      <c r="D159" s="7" t="s">
        <v>29</v>
      </c>
      <c r="E159" s="7" t="s">
        <v>735</v>
      </c>
      <c r="F159" s="7" t="s">
        <v>482</v>
      </c>
      <c r="G159" s="10" t="n">
        <v>16276</v>
      </c>
      <c r="H159" s="7" t="s">
        <v>736</v>
      </c>
      <c r="I159" s="11" t="n">
        <v>44415</v>
      </c>
    </row>
    <row r="160" customFormat="false" ht="15" hidden="false" customHeight="false" outlineLevel="0" collapsed="false">
      <c r="A160" s="8" t="n">
        <v>158</v>
      </c>
      <c r="B160" s="7" t="s">
        <v>737</v>
      </c>
      <c r="C160" s="9" t="s">
        <v>738</v>
      </c>
      <c r="D160" s="7" t="s">
        <v>29</v>
      </c>
      <c r="E160" s="7" t="s">
        <v>739</v>
      </c>
      <c r="F160" s="7" t="s">
        <v>57</v>
      </c>
      <c r="G160" s="10" t="n">
        <v>14169</v>
      </c>
      <c r="H160" s="7" t="s">
        <v>740</v>
      </c>
      <c r="I160" s="11" t="n">
        <v>44415</v>
      </c>
    </row>
    <row r="161" customFormat="false" ht="15" hidden="false" customHeight="false" outlineLevel="0" collapsed="false">
      <c r="A161" s="8" t="n">
        <v>159</v>
      </c>
      <c r="B161" s="7" t="s">
        <v>741</v>
      </c>
      <c r="C161" s="9" t="s">
        <v>742</v>
      </c>
      <c r="D161" s="7" t="s">
        <v>29</v>
      </c>
      <c r="E161" s="7" t="s">
        <v>743</v>
      </c>
      <c r="F161" s="7" t="s">
        <v>744</v>
      </c>
      <c r="G161" s="10" t="n">
        <v>15376</v>
      </c>
      <c r="H161" s="7" t="s">
        <v>745</v>
      </c>
      <c r="I161" s="11" t="n">
        <v>44415</v>
      </c>
    </row>
    <row r="162" customFormat="false" ht="15" hidden="false" customHeight="false" outlineLevel="0" collapsed="false">
      <c r="A162" s="8" t="n">
        <v>160</v>
      </c>
      <c r="B162" s="7" t="s">
        <v>746</v>
      </c>
      <c r="C162" s="9" t="s">
        <v>747</v>
      </c>
      <c r="D162" s="7" t="s">
        <v>29</v>
      </c>
      <c r="E162" s="7" t="s">
        <v>748</v>
      </c>
      <c r="F162" s="7" t="s">
        <v>57</v>
      </c>
      <c r="G162" s="10" t="n">
        <v>16276</v>
      </c>
      <c r="H162" s="7" t="s">
        <v>749</v>
      </c>
      <c r="I162" s="11" t="n">
        <v>44415</v>
      </c>
    </row>
    <row r="163" customFormat="false" ht="15" hidden="false" customHeight="false" outlineLevel="0" collapsed="false">
      <c r="A163" s="8" t="n">
        <v>161</v>
      </c>
      <c r="B163" s="7" t="s">
        <v>750</v>
      </c>
      <c r="C163" s="9" t="s">
        <v>751</v>
      </c>
      <c r="D163" s="7" t="s">
        <v>29</v>
      </c>
      <c r="E163" s="7" t="s">
        <v>752</v>
      </c>
      <c r="F163" s="7" t="s">
        <v>753</v>
      </c>
      <c r="G163" s="10" t="n">
        <v>16276</v>
      </c>
      <c r="H163" s="7" t="s">
        <v>754</v>
      </c>
      <c r="I163" s="11" t="n">
        <v>44415</v>
      </c>
    </row>
    <row r="164" customFormat="false" ht="15" hidden="false" customHeight="false" outlineLevel="0" collapsed="false">
      <c r="A164" s="8" t="n">
        <v>162</v>
      </c>
      <c r="B164" s="7" t="s">
        <v>755</v>
      </c>
      <c r="C164" s="9" t="s">
        <v>756</v>
      </c>
      <c r="D164" s="7" t="s">
        <v>29</v>
      </c>
      <c r="E164" s="7" t="s">
        <v>757</v>
      </c>
      <c r="F164" s="7" t="s">
        <v>685</v>
      </c>
      <c r="G164" s="10" t="n">
        <v>16276</v>
      </c>
      <c r="H164" s="7" t="s">
        <v>758</v>
      </c>
      <c r="I164" s="11" t="n">
        <v>44415</v>
      </c>
    </row>
    <row r="165" customFormat="false" ht="15" hidden="false" customHeight="false" outlineLevel="0" collapsed="false">
      <c r="A165" s="8" t="n">
        <v>163</v>
      </c>
      <c r="B165" s="7" t="s">
        <v>759</v>
      </c>
      <c r="C165" s="9" t="s">
        <v>760</v>
      </c>
      <c r="D165" s="7" t="s">
        <v>29</v>
      </c>
      <c r="E165" s="7" t="s">
        <v>761</v>
      </c>
      <c r="F165" s="7" t="s">
        <v>57</v>
      </c>
      <c r="G165" s="10" t="n">
        <v>14423</v>
      </c>
      <c r="H165" s="7" t="s">
        <v>762</v>
      </c>
      <c r="I165" s="11" t="n">
        <v>44415</v>
      </c>
    </row>
    <row r="166" customFormat="false" ht="15" hidden="false" customHeight="false" outlineLevel="0" collapsed="false">
      <c r="A166" s="8" t="n">
        <v>164</v>
      </c>
      <c r="B166" s="7" t="s">
        <v>763</v>
      </c>
      <c r="C166" s="9" t="s">
        <v>764</v>
      </c>
      <c r="D166" s="7" t="s">
        <v>29</v>
      </c>
      <c r="E166" s="7" t="s">
        <v>765</v>
      </c>
      <c r="F166" s="7" t="s">
        <v>495</v>
      </c>
      <c r="G166" s="10" t="n">
        <v>19591</v>
      </c>
      <c r="H166" s="7" t="s">
        <v>766</v>
      </c>
      <c r="I166" s="11" t="n">
        <v>44415</v>
      </c>
    </row>
    <row r="167" customFormat="false" ht="15" hidden="false" customHeight="false" outlineLevel="0" collapsed="false">
      <c r="A167" s="8" t="n">
        <v>165</v>
      </c>
      <c r="B167" s="7" t="s">
        <v>767</v>
      </c>
      <c r="C167" s="9" t="s">
        <v>768</v>
      </c>
      <c r="D167" s="7" t="s">
        <v>29</v>
      </c>
      <c r="E167" s="7" t="s">
        <v>769</v>
      </c>
      <c r="F167" s="7" t="s">
        <v>185</v>
      </c>
      <c r="G167" s="10" t="n">
        <v>15876</v>
      </c>
      <c r="H167" s="7" t="s">
        <v>770</v>
      </c>
      <c r="I167" s="11" t="n">
        <v>44415</v>
      </c>
    </row>
    <row r="168" customFormat="false" ht="15" hidden="false" customHeight="false" outlineLevel="0" collapsed="false">
      <c r="A168" s="8" t="n">
        <v>166</v>
      </c>
      <c r="B168" s="7" t="s">
        <v>771</v>
      </c>
      <c r="C168" s="9" t="s">
        <v>772</v>
      </c>
      <c r="D168" s="7" t="s">
        <v>29</v>
      </c>
      <c r="E168" s="7" t="s">
        <v>773</v>
      </c>
      <c r="F168" s="7" t="s">
        <v>216</v>
      </c>
      <c r="G168" s="10" t="n">
        <v>16276</v>
      </c>
      <c r="H168" s="7" t="s">
        <v>774</v>
      </c>
      <c r="I168" s="11" t="n">
        <v>44415</v>
      </c>
    </row>
    <row r="169" customFormat="false" ht="15" hidden="false" customHeight="false" outlineLevel="0" collapsed="false">
      <c r="A169" s="8" t="n">
        <v>167</v>
      </c>
      <c r="B169" s="7" t="s">
        <v>775</v>
      </c>
      <c r="C169" s="9" t="s">
        <v>776</v>
      </c>
      <c r="D169" s="7" t="s">
        <v>29</v>
      </c>
      <c r="E169" s="7" t="s">
        <v>777</v>
      </c>
      <c r="F169" s="7" t="s">
        <v>31</v>
      </c>
      <c r="G169" s="10" t="n">
        <v>14558</v>
      </c>
      <c r="H169" s="7" t="s">
        <v>778</v>
      </c>
      <c r="I169" s="11" t="n">
        <v>44415</v>
      </c>
    </row>
    <row r="170" customFormat="false" ht="15" hidden="false" customHeight="false" outlineLevel="0" collapsed="false">
      <c r="A170" s="8" t="n">
        <v>168</v>
      </c>
      <c r="B170" s="7" t="s">
        <v>779</v>
      </c>
      <c r="C170" s="9" t="s">
        <v>780</v>
      </c>
      <c r="D170" s="7" t="s">
        <v>29</v>
      </c>
      <c r="E170" s="7" t="s">
        <v>781</v>
      </c>
      <c r="F170" s="7" t="s">
        <v>57</v>
      </c>
      <c r="G170" s="10" t="n">
        <v>16425</v>
      </c>
      <c r="H170" s="7" t="s">
        <v>782</v>
      </c>
      <c r="I170" s="11" t="n">
        <v>44415</v>
      </c>
    </row>
    <row r="171" customFormat="false" ht="15" hidden="false" customHeight="false" outlineLevel="0" collapsed="false">
      <c r="A171" s="8" t="n">
        <v>169</v>
      </c>
      <c r="B171" s="7" t="s">
        <v>783</v>
      </c>
      <c r="C171" s="9" t="s">
        <v>784</v>
      </c>
      <c r="D171" s="7" t="s">
        <v>29</v>
      </c>
      <c r="E171" s="7" t="s">
        <v>785</v>
      </c>
      <c r="F171" s="7" t="s">
        <v>31</v>
      </c>
      <c r="G171" s="10" t="n">
        <v>16276</v>
      </c>
      <c r="H171" s="7" t="s">
        <v>786</v>
      </c>
      <c r="I171" s="11" t="n">
        <v>44415</v>
      </c>
    </row>
    <row r="172" customFormat="false" ht="15" hidden="false" customHeight="false" outlineLevel="0" collapsed="false">
      <c r="A172" s="8" t="n">
        <v>170</v>
      </c>
      <c r="B172" s="7" t="s">
        <v>787</v>
      </c>
      <c r="C172" s="9" t="s">
        <v>788</v>
      </c>
      <c r="D172" s="7" t="s">
        <v>29</v>
      </c>
      <c r="E172" s="7" t="s">
        <v>789</v>
      </c>
      <c r="F172" s="7" t="s">
        <v>256</v>
      </c>
      <c r="G172" s="10" t="n">
        <v>17175</v>
      </c>
      <c r="H172" s="7" t="s">
        <v>790</v>
      </c>
      <c r="I172" s="11" t="n">
        <v>44415</v>
      </c>
    </row>
    <row r="173" customFormat="false" ht="15" hidden="false" customHeight="false" outlineLevel="0" collapsed="false">
      <c r="A173" s="8" t="n">
        <v>171</v>
      </c>
      <c r="B173" s="7" t="s">
        <v>791</v>
      </c>
      <c r="C173" s="9" t="s">
        <v>792</v>
      </c>
      <c r="D173" s="7" t="s">
        <v>29</v>
      </c>
      <c r="E173" s="7" t="s">
        <v>793</v>
      </c>
      <c r="F173" s="7" t="s">
        <v>216</v>
      </c>
      <c r="G173" s="10" t="n">
        <v>16276</v>
      </c>
      <c r="H173" s="7" t="s">
        <v>794</v>
      </c>
      <c r="I173" s="11" t="n">
        <v>44415</v>
      </c>
    </row>
    <row r="174" customFormat="false" ht="15" hidden="false" customHeight="false" outlineLevel="0" collapsed="false">
      <c r="A174" s="8" t="n">
        <v>172</v>
      </c>
      <c r="B174" s="7" t="s">
        <v>795</v>
      </c>
      <c r="C174" s="9" t="s">
        <v>796</v>
      </c>
      <c r="D174" s="7" t="s">
        <v>29</v>
      </c>
      <c r="E174" s="7" t="s">
        <v>797</v>
      </c>
      <c r="F174" s="7" t="s">
        <v>57</v>
      </c>
      <c r="G174" s="10" t="n">
        <v>17175</v>
      </c>
      <c r="H174" s="7" t="s">
        <v>798</v>
      </c>
      <c r="I174" s="11" t="n">
        <v>44415</v>
      </c>
    </row>
    <row r="175" customFormat="false" ht="15" hidden="false" customHeight="false" outlineLevel="0" collapsed="false">
      <c r="A175" s="8" t="n">
        <v>173</v>
      </c>
      <c r="B175" s="7" t="s">
        <v>799</v>
      </c>
      <c r="C175" s="9" t="s">
        <v>800</v>
      </c>
      <c r="D175" s="7" t="s">
        <v>29</v>
      </c>
      <c r="E175" s="7" t="s">
        <v>801</v>
      </c>
      <c r="F175" s="7" t="s">
        <v>31</v>
      </c>
      <c r="G175" s="10" t="n">
        <v>14758</v>
      </c>
      <c r="H175" s="7" t="s">
        <v>802</v>
      </c>
      <c r="I175" s="11" t="n">
        <v>44415</v>
      </c>
    </row>
    <row r="176" customFormat="false" ht="15" hidden="false" customHeight="false" outlineLevel="0" collapsed="false">
      <c r="A176" s="8" t="n">
        <v>174</v>
      </c>
      <c r="B176" s="7" t="s">
        <v>803</v>
      </c>
      <c r="C176" s="9" t="s">
        <v>804</v>
      </c>
      <c r="D176" s="7" t="s">
        <v>29</v>
      </c>
      <c r="E176" s="7" t="s">
        <v>805</v>
      </c>
      <c r="F176" s="7" t="s">
        <v>180</v>
      </c>
      <c r="G176" s="10" t="n">
        <v>16276</v>
      </c>
      <c r="H176" s="7" t="s">
        <v>806</v>
      </c>
      <c r="I176" s="11" t="n">
        <v>44415</v>
      </c>
    </row>
    <row r="177" customFormat="false" ht="15" hidden="false" customHeight="false" outlineLevel="0" collapsed="false">
      <c r="A177" s="8" t="n">
        <v>175</v>
      </c>
      <c r="B177" s="7" t="s">
        <v>807</v>
      </c>
      <c r="C177" s="9" t="s">
        <v>808</v>
      </c>
      <c r="D177" s="7" t="s">
        <v>29</v>
      </c>
      <c r="E177" s="7" t="s">
        <v>809</v>
      </c>
      <c r="F177" s="7" t="s">
        <v>399</v>
      </c>
      <c r="G177" s="10" t="n">
        <v>14476</v>
      </c>
      <c r="H177" s="7" t="s">
        <v>810</v>
      </c>
      <c r="I177" s="11" t="n">
        <v>44415</v>
      </c>
    </row>
    <row r="178" customFormat="false" ht="15" hidden="false" customHeight="false" outlineLevel="0" collapsed="false">
      <c r="A178" s="8" t="n">
        <v>176</v>
      </c>
      <c r="B178" s="7" t="s">
        <v>811</v>
      </c>
      <c r="C178" s="9" t="s">
        <v>812</v>
      </c>
      <c r="D178" s="7" t="s">
        <v>29</v>
      </c>
      <c r="E178" s="7" t="s">
        <v>813</v>
      </c>
      <c r="F178" s="7" t="s">
        <v>814</v>
      </c>
      <c r="G178" s="10" t="n">
        <v>17076</v>
      </c>
      <c r="H178" s="7" t="s">
        <v>815</v>
      </c>
      <c r="I178" s="11" t="n">
        <v>44415</v>
      </c>
    </row>
    <row r="179" customFormat="false" ht="15" hidden="false" customHeight="false" outlineLevel="0" collapsed="false">
      <c r="A179" s="8" t="n">
        <v>177</v>
      </c>
      <c r="B179" s="7" t="s">
        <v>816</v>
      </c>
      <c r="C179" s="9" t="s">
        <v>817</v>
      </c>
      <c r="D179" s="7" t="s">
        <v>29</v>
      </c>
      <c r="E179" s="7" t="s">
        <v>818</v>
      </c>
      <c r="F179" s="7" t="s">
        <v>31</v>
      </c>
      <c r="G179" s="10" t="n">
        <v>13876</v>
      </c>
      <c r="H179" s="7" t="s">
        <v>819</v>
      </c>
      <c r="I179" s="11" t="n">
        <v>44415</v>
      </c>
    </row>
    <row r="180" customFormat="false" ht="15" hidden="false" customHeight="false" outlineLevel="0" collapsed="false">
      <c r="A180" s="8" t="n">
        <v>178</v>
      </c>
      <c r="B180" s="7" t="s">
        <v>820</v>
      </c>
      <c r="C180" s="9" t="s">
        <v>821</v>
      </c>
      <c r="D180" s="7" t="s">
        <v>29</v>
      </c>
      <c r="E180" s="7" t="s">
        <v>822</v>
      </c>
      <c r="F180" s="7" t="s">
        <v>823</v>
      </c>
      <c r="G180" s="10" t="n">
        <v>16276</v>
      </c>
      <c r="H180" s="7" t="s">
        <v>824</v>
      </c>
      <c r="I180" s="11" t="n">
        <v>44415</v>
      </c>
    </row>
    <row r="181" customFormat="false" ht="15" hidden="false" customHeight="false" outlineLevel="0" collapsed="false">
      <c r="A181" s="8" t="n">
        <v>179</v>
      </c>
      <c r="B181" s="7" t="s">
        <v>825</v>
      </c>
      <c r="C181" s="9" t="s">
        <v>826</v>
      </c>
      <c r="D181" s="7" t="s">
        <v>29</v>
      </c>
      <c r="E181" s="7" t="s">
        <v>827</v>
      </c>
      <c r="F181" s="7" t="s">
        <v>31</v>
      </c>
      <c r="G181" s="10" t="n">
        <v>14758</v>
      </c>
      <c r="H181" s="7" t="s">
        <v>828</v>
      </c>
      <c r="I181" s="11" t="n">
        <v>44415</v>
      </c>
    </row>
    <row r="182" customFormat="false" ht="15" hidden="false" customHeight="false" outlineLevel="0" collapsed="false">
      <c r="A182" s="8" t="n">
        <v>180</v>
      </c>
      <c r="B182" s="7" t="s">
        <v>829</v>
      </c>
      <c r="C182" s="9" t="s">
        <v>830</v>
      </c>
      <c r="D182" s="7" t="s">
        <v>29</v>
      </c>
      <c r="E182" s="7" t="s">
        <v>831</v>
      </c>
      <c r="F182" s="7" t="s">
        <v>495</v>
      </c>
      <c r="G182" s="10" t="n">
        <v>14758</v>
      </c>
      <c r="H182" s="7" t="s">
        <v>832</v>
      </c>
      <c r="I182" s="11" t="n">
        <v>44415</v>
      </c>
    </row>
    <row r="183" customFormat="false" ht="15" hidden="false" customHeight="false" outlineLevel="0" collapsed="false">
      <c r="A183" s="8" t="n">
        <v>181</v>
      </c>
      <c r="B183" s="7" t="s">
        <v>833</v>
      </c>
      <c r="C183" s="9" t="s">
        <v>834</v>
      </c>
      <c r="D183" s="7" t="s">
        <v>29</v>
      </c>
      <c r="E183" s="7" t="s">
        <v>835</v>
      </c>
      <c r="F183" s="7" t="s">
        <v>495</v>
      </c>
      <c r="G183" s="10" t="n">
        <v>15276</v>
      </c>
      <c r="H183" s="7" t="s">
        <v>836</v>
      </c>
      <c r="I183" s="11" t="n">
        <v>44415</v>
      </c>
    </row>
    <row r="184" customFormat="false" ht="15" hidden="false" customHeight="false" outlineLevel="0" collapsed="false">
      <c r="A184" s="8" t="n">
        <v>182</v>
      </c>
      <c r="B184" s="7" t="s">
        <v>837</v>
      </c>
      <c r="C184" s="9" t="s">
        <v>838</v>
      </c>
      <c r="D184" s="7" t="s">
        <v>29</v>
      </c>
      <c r="E184" s="7" t="s">
        <v>839</v>
      </c>
      <c r="F184" s="7" t="s">
        <v>180</v>
      </c>
      <c r="G184" s="10" t="n">
        <v>15076</v>
      </c>
      <c r="H184" s="7" t="s">
        <v>840</v>
      </c>
      <c r="I184" s="11" t="n">
        <v>44415</v>
      </c>
    </row>
    <row r="185" customFormat="false" ht="15" hidden="false" customHeight="false" outlineLevel="0" collapsed="false">
      <c r="A185" s="8" t="n">
        <v>183</v>
      </c>
      <c r="B185" s="7" t="s">
        <v>841</v>
      </c>
      <c r="C185" s="9" t="s">
        <v>842</v>
      </c>
      <c r="D185" s="7" t="s">
        <v>29</v>
      </c>
      <c r="E185" s="7" t="s">
        <v>843</v>
      </c>
      <c r="F185" s="7" t="s">
        <v>57</v>
      </c>
      <c r="G185" s="10" t="n">
        <v>13958</v>
      </c>
      <c r="H185" s="7" t="s">
        <v>844</v>
      </c>
      <c r="I185" s="11" t="n">
        <v>44415</v>
      </c>
    </row>
    <row r="186" customFormat="false" ht="15" hidden="false" customHeight="false" outlineLevel="0" collapsed="false">
      <c r="A186" s="8" t="n">
        <v>184</v>
      </c>
      <c r="B186" s="7" t="s">
        <v>845</v>
      </c>
      <c r="C186" s="9" t="s">
        <v>846</v>
      </c>
      <c r="D186" s="7" t="s">
        <v>29</v>
      </c>
      <c r="E186" s="7" t="s">
        <v>847</v>
      </c>
      <c r="F186" s="7" t="s">
        <v>57</v>
      </c>
      <c r="G186" s="10" t="n">
        <v>8509</v>
      </c>
      <c r="H186" s="7" t="s">
        <v>848</v>
      </c>
      <c r="I186" s="11" t="n">
        <v>44415</v>
      </c>
    </row>
    <row r="187" customFormat="false" ht="15" hidden="false" customHeight="false" outlineLevel="0" collapsed="false">
      <c r="A187" s="8" t="n">
        <v>185</v>
      </c>
      <c r="B187" s="7" t="s">
        <v>849</v>
      </c>
      <c r="C187" s="9" t="s">
        <v>850</v>
      </c>
      <c r="D187" s="7" t="s">
        <v>29</v>
      </c>
      <c r="E187" s="7" t="s">
        <v>851</v>
      </c>
      <c r="F187" s="7" t="s">
        <v>256</v>
      </c>
      <c r="G187" s="10" t="n">
        <v>16276</v>
      </c>
      <c r="H187" s="7" t="s">
        <v>852</v>
      </c>
      <c r="I187" s="11" t="n">
        <v>44415</v>
      </c>
    </row>
    <row r="188" customFormat="false" ht="15" hidden="false" customHeight="false" outlineLevel="0" collapsed="false">
      <c r="A188" s="8" t="n">
        <v>186</v>
      </c>
      <c r="B188" s="7" t="s">
        <v>853</v>
      </c>
      <c r="C188" s="9" t="s">
        <v>854</v>
      </c>
      <c r="D188" s="7" t="s">
        <v>29</v>
      </c>
      <c r="E188" s="7" t="s">
        <v>855</v>
      </c>
      <c r="F188" s="7" t="s">
        <v>57</v>
      </c>
      <c r="G188" s="10" t="n">
        <v>15476</v>
      </c>
      <c r="H188" s="7" t="s">
        <v>856</v>
      </c>
      <c r="I188" s="11" t="n">
        <v>44415</v>
      </c>
    </row>
    <row r="189" customFormat="false" ht="15" hidden="false" customHeight="false" outlineLevel="0" collapsed="false">
      <c r="A189" s="8" t="n">
        <v>187</v>
      </c>
      <c r="B189" s="7" t="s">
        <v>857</v>
      </c>
      <c r="C189" s="9" t="s">
        <v>858</v>
      </c>
      <c r="D189" s="7" t="s">
        <v>29</v>
      </c>
      <c r="E189" s="7" t="s">
        <v>859</v>
      </c>
      <c r="F189" s="7" t="s">
        <v>180</v>
      </c>
      <c r="G189" s="10" t="n">
        <v>12590</v>
      </c>
      <c r="H189" s="7" t="s">
        <v>860</v>
      </c>
      <c r="I189" s="11" t="n">
        <v>44415</v>
      </c>
    </row>
    <row r="190" customFormat="false" ht="15" hidden="false" customHeight="false" outlineLevel="0" collapsed="false">
      <c r="A190" s="8" t="n">
        <v>188</v>
      </c>
      <c r="B190" s="7" t="s">
        <v>861</v>
      </c>
      <c r="C190" s="9" t="s">
        <v>862</v>
      </c>
      <c r="D190" s="7" t="s">
        <v>29</v>
      </c>
      <c r="E190" s="7" t="s">
        <v>863</v>
      </c>
      <c r="F190" s="7" t="s">
        <v>31</v>
      </c>
      <c r="G190" s="10" t="n">
        <v>16276</v>
      </c>
      <c r="H190" s="7" t="s">
        <v>864</v>
      </c>
      <c r="I190" s="11" t="n">
        <v>44415</v>
      </c>
    </row>
    <row r="191" customFormat="false" ht="15" hidden="false" customHeight="false" outlineLevel="0" collapsed="false">
      <c r="A191" s="8" t="n">
        <v>189</v>
      </c>
      <c r="B191" s="7" t="s">
        <v>865</v>
      </c>
      <c r="C191" s="9" t="s">
        <v>866</v>
      </c>
      <c r="D191" s="7" t="s">
        <v>29</v>
      </c>
      <c r="E191" s="7" t="s">
        <v>867</v>
      </c>
      <c r="F191" s="7" t="s">
        <v>256</v>
      </c>
      <c r="G191" s="10" t="n">
        <v>16076</v>
      </c>
      <c r="H191" s="7" t="s">
        <v>868</v>
      </c>
      <c r="I191" s="11" t="n">
        <v>44415</v>
      </c>
    </row>
    <row r="192" customFormat="false" ht="15" hidden="false" customHeight="false" outlineLevel="0" collapsed="false">
      <c r="A192" s="8" t="n">
        <v>190</v>
      </c>
      <c r="B192" s="7" t="s">
        <v>869</v>
      </c>
      <c r="C192" s="9" t="s">
        <v>870</v>
      </c>
      <c r="D192" s="7" t="s">
        <v>29</v>
      </c>
      <c r="E192" s="7" t="s">
        <v>871</v>
      </c>
      <c r="F192" s="7" t="s">
        <v>216</v>
      </c>
      <c r="G192" s="10" t="n">
        <v>16376</v>
      </c>
      <c r="H192" s="7" t="s">
        <v>872</v>
      </c>
      <c r="I192" s="11" t="n">
        <v>44415</v>
      </c>
    </row>
    <row r="193" customFormat="false" ht="15" hidden="false" customHeight="false" outlineLevel="0" collapsed="false">
      <c r="A193" s="8" t="n">
        <v>191</v>
      </c>
      <c r="B193" s="7" t="s">
        <v>873</v>
      </c>
      <c r="C193" s="9" t="s">
        <v>874</v>
      </c>
      <c r="D193" s="7" t="s">
        <v>29</v>
      </c>
      <c r="E193" s="7" t="s">
        <v>875</v>
      </c>
      <c r="F193" s="7" t="s">
        <v>57</v>
      </c>
      <c r="G193" s="10" t="n">
        <v>14758</v>
      </c>
      <c r="H193" s="7" t="s">
        <v>876</v>
      </c>
      <c r="I193" s="11" t="n">
        <v>44415</v>
      </c>
    </row>
    <row r="194" customFormat="false" ht="15" hidden="false" customHeight="false" outlineLevel="0" collapsed="false">
      <c r="A194" s="8" t="n">
        <v>192</v>
      </c>
      <c r="B194" s="7" t="s">
        <v>877</v>
      </c>
      <c r="C194" s="9" t="s">
        <v>878</v>
      </c>
      <c r="D194" s="7" t="s">
        <v>29</v>
      </c>
      <c r="E194" s="7" t="s">
        <v>879</v>
      </c>
      <c r="F194" s="7" t="s">
        <v>57</v>
      </c>
      <c r="G194" s="10" t="n">
        <v>16076</v>
      </c>
      <c r="H194" s="7" t="s">
        <v>880</v>
      </c>
      <c r="I194" s="11" t="n">
        <v>44415</v>
      </c>
    </row>
    <row r="195" customFormat="false" ht="15" hidden="false" customHeight="false" outlineLevel="0" collapsed="false">
      <c r="A195" s="8" t="n">
        <v>193</v>
      </c>
      <c r="B195" s="7" t="s">
        <v>881</v>
      </c>
      <c r="C195" s="9" t="s">
        <v>882</v>
      </c>
      <c r="D195" s="7" t="s">
        <v>29</v>
      </c>
      <c r="E195" s="7" t="s">
        <v>883</v>
      </c>
      <c r="F195" s="7" t="s">
        <v>185</v>
      </c>
      <c r="G195" s="10" t="n">
        <v>15476</v>
      </c>
      <c r="H195" s="7" t="s">
        <v>884</v>
      </c>
      <c r="I195" s="11" t="n">
        <v>44415</v>
      </c>
    </row>
    <row r="196" customFormat="false" ht="15" hidden="false" customHeight="false" outlineLevel="0" collapsed="false">
      <c r="A196" s="8" t="n">
        <v>194</v>
      </c>
      <c r="B196" s="7" t="s">
        <v>885</v>
      </c>
      <c r="C196" s="9" t="s">
        <v>886</v>
      </c>
      <c r="D196" s="7" t="s">
        <v>35</v>
      </c>
      <c r="E196" s="7" t="s">
        <v>887</v>
      </c>
      <c r="F196" s="7" t="s">
        <v>155</v>
      </c>
      <c r="G196" s="10" t="n">
        <v>16576</v>
      </c>
      <c r="H196" s="7" t="s">
        <v>888</v>
      </c>
      <c r="I196" s="11" t="n">
        <v>44415</v>
      </c>
    </row>
    <row r="197" customFormat="false" ht="15" hidden="false" customHeight="false" outlineLevel="0" collapsed="false">
      <c r="A197" s="8" t="n">
        <v>195</v>
      </c>
      <c r="B197" s="7" t="s">
        <v>889</v>
      </c>
      <c r="C197" s="9" t="s">
        <v>890</v>
      </c>
      <c r="D197" s="7" t="s">
        <v>29</v>
      </c>
      <c r="E197" s="7" t="s">
        <v>891</v>
      </c>
      <c r="F197" s="7" t="s">
        <v>180</v>
      </c>
      <c r="G197" s="10" t="n">
        <v>16276</v>
      </c>
      <c r="H197" s="7" t="s">
        <v>892</v>
      </c>
      <c r="I197" s="11" t="n">
        <v>44415</v>
      </c>
    </row>
    <row r="198" customFormat="false" ht="15" hidden="false" customHeight="false" outlineLevel="0" collapsed="false">
      <c r="G198" s="12" t="n">
        <f aca="false">SUM(G3:G197)</f>
        <v>3112590</v>
      </c>
    </row>
    <row r="202" customFormat="false" ht="15" hidden="false" customHeight="false" outlineLevel="0" collapsed="false">
      <c r="G202" s="13" t="n">
        <f aca="false">G198+pnb1043902!G21</f>
        <v>33898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3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4" width="6.56"/>
    <col collapsed="false" customWidth="true" hidden="false" outlineLevel="0" max="3" min="3" style="0" width="28.14"/>
    <col collapsed="false" customWidth="true" hidden="false" outlineLevel="0" max="4" min="4" style="0" width="23.56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24.7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5" t="s">
        <v>893</v>
      </c>
      <c r="B1" s="15"/>
      <c r="C1" s="15"/>
      <c r="D1" s="15"/>
      <c r="E1" s="15"/>
      <c r="F1" s="15"/>
      <c r="G1" s="15"/>
    </row>
    <row r="2" s="14" customFormat="true" ht="15" hidden="false" customHeight="false" outlineLevel="0" collapsed="false">
      <c r="A2" s="2" t="s">
        <v>1</v>
      </c>
      <c r="B2" s="2" t="s">
        <v>2</v>
      </c>
      <c r="C2" s="5" t="s">
        <v>2</v>
      </c>
      <c r="D2" s="2" t="s">
        <v>3</v>
      </c>
      <c r="E2" s="2" t="s">
        <v>4</v>
      </c>
      <c r="F2" s="2" t="s">
        <v>5</v>
      </c>
      <c r="G2" s="5" t="s">
        <v>6</v>
      </c>
      <c r="H2" s="6" t="s">
        <v>894</v>
      </c>
      <c r="I2" s="6" t="s">
        <v>8</v>
      </c>
    </row>
    <row r="3" customFormat="false" ht="15" hidden="false" customHeight="false" outlineLevel="0" collapsed="false">
      <c r="A3" s="8" t="n">
        <v>1</v>
      </c>
      <c r="B3" s="8" t="s">
        <v>895</v>
      </c>
      <c r="C3" s="9" t="s">
        <v>896</v>
      </c>
      <c r="D3" s="7" t="s">
        <v>897</v>
      </c>
      <c r="E3" s="7" t="s">
        <v>898</v>
      </c>
      <c r="F3" s="7" t="s">
        <v>899</v>
      </c>
      <c r="G3" s="10" t="n">
        <v>18031</v>
      </c>
      <c r="H3" s="16" t="s">
        <v>900</v>
      </c>
      <c r="I3" s="11" t="n">
        <v>44415</v>
      </c>
    </row>
    <row r="4" customFormat="false" ht="15" hidden="false" customHeight="false" outlineLevel="0" collapsed="false">
      <c r="A4" s="8" t="n">
        <v>2</v>
      </c>
      <c r="B4" s="8" t="s">
        <v>901</v>
      </c>
      <c r="C4" s="9" t="s">
        <v>902</v>
      </c>
      <c r="D4" s="7" t="s">
        <v>897</v>
      </c>
      <c r="E4" s="7" t="s">
        <v>903</v>
      </c>
      <c r="F4" s="7" t="s">
        <v>904</v>
      </c>
      <c r="G4" s="10" t="n">
        <v>20641</v>
      </c>
      <c r="H4" s="16" t="s">
        <v>900</v>
      </c>
      <c r="I4" s="11" t="n">
        <v>44415</v>
      </c>
    </row>
    <row r="5" customFormat="false" ht="15" hidden="false" customHeight="false" outlineLevel="0" collapsed="false">
      <c r="A5" s="8" t="n">
        <v>3</v>
      </c>
      <c r="B5" s="8" t="s">
        <v>905</v>
      </c>
      <c r="C5" s="9" t="s">
        <v>906</v>
      </c>
      <c r="D5" s="7" t="s">
        <v>897</v>
      </c>
      <c r="E5" s="7" t="s">
        <v>907</v>
      </c>
      <c r="F5" s="7" t="s">
        <v>908</v>
      </c>
      <c r="G5" s="10" t="n">
        <v>21475</v>
      </c>
      <c r="H5" s="16" t="s">
        <v>900</v>
      </c>
      <c r="I5" s="11" t="n">
        <v>44415</v>
      </c>
    </row>
    <row r="6" customFormat="false" ht="15" hidden="false" customHeight="false" outlineLevel="0" collapsed="false">
      <c r="A6" s="8" t="n">
        <v>4</v>
      </c>
      <c r="B6" s="8" t="s">
        <v>909</v>
      </c>
      <c r="C6" s="9" t="s">
        <v>910</v>
      </c>
      <c r="D6" s="7" t="s">
        <v>897</v>
      </c>
      <c r="E6" s="7" t="s">
        <v>911</v>
      </c>
      <c r="F6" s="7" t="s">
        <v>912</v>
      </c>
      <c r="G6" s="10" t="n">
        <v>16990</v>
      </c>
      <c r="H6" s="16" t="s">
        <v>900</v>
      </c>
      <c r="I6" s="11" t="n">
        <v>44415</v>
      </c>
    </row>
    <row r="7" customFormat="false" ht="15" hidden="false" customHeight="false" outlineLevel="0" collapsed="false">
      <c r="A7" s="8" t="n">
        <v>5</v>
      </c>
      <c r="B7" s="8" t="s">
        <v>913</v>
      </c>
      <c r="C7" s="9" t="s">
        <v>914</v>
      </c>
      <c r="D7" s="7" t="s">
        <v>897</v>
      </c>
      <c r="E7" s="7" t="s">
        <v>915</v>
      </c>
      <c r="F7" s="7" t="s">
        <v>916</v>
      </c>
      <c r="G7" s="10" t="n">
        <v>18999</v>
      </c>
      <c r="H7" s="16" t="s">
        <v>900</v>
      </c>
      <c r="I7" s="11" t="n">
        <v>44415</v>
      </c>
    </row>
    <row r="8" customFormat="false" ht="15" hidden="false" customHeight="false" outlineLevel="0" collapsed="false">
      <c r="A8" s="8" t="n">
        <v>6</v>
      </c>
      <c r="B8" s="8" t="s">
        <v>917</v>
      </c>
      <c r="C8" s="9" t="s">
        <v>918</v>
      </c>
      <c r="D8" s="7" t="s">
        <v>897</v>
      </c>
      <c r="E8" s="7" t="s">
        <v>919</v>
      </c>
      <c r="F8" s="7" t="s">
        <v>920</v>
      </c>
      <c r="G8" s="10" t="n">
        <v>16020</v>
      </c>
      <c r="H8" s="16" t="s">
        <v>900</v>
      </c>
      <c r="I8" s="11" t="n">
        <v>44415</v>
      </c>
    </row>
    <row r="9" customFormat="false" ht="15" hidden="false" customHeight="false" outlineLevel="0" collapsed="false">
      <c r="A9" s="8" t="n">
        <v>7</v>
      </c>
      <c r="B9" s="8" t="s">
        <v>921</v>
      </c>
      <c r="C9" s="9" t="s">
        <v>922</v>
      </c>
      <c r="D9" s="7" t="s">
        <v>897</v>
      </c>
      <c r="E9" s="7" t="s">
        <v>923</v>
      </c>
      <c r="F9" s="7" t="s">
        <v>912</v>
      </c>
      <c r="G9" s="10" t="n">
        <v>18579</v>
      </c>
      <c r="H9" s="16" t="s">
        <v>900</v>
      </c>
      <c r="I9" s="11" t="n">
        <v>44415</v>
      </c>
    </row>
    <row r="10" customFormat="false" ht="15" hidden="false" customHeight="false" outlineLevel="0" collapsed="false">
      <c r="A10" s="8" t="n">
        <v>8</v>
      </c>
      <c r="B10" s="8" t="s">
        <v>924</v>
      </c>
      <c r="C10" s="9" t="s">
        <v>925</v>
      </c>
      <c r="D10" s="7" t="s">
        <v>897</v>
      </c>
      <c r="E10" s="7" t="s">
        <v>926</v>
      </c>
      <c r="F10" s="7" t="s">
        <v>927</v>
      </c>
      <c r="G10" s="10" t="n">
        <v>16919</v>
      </c>
      <c r="H10" s="16" t="s">
        <v>900</v>
      </c>
      <c r="I10" s="11" t="n">
        <v>44415</v>
      </c>
    </row>
    <row r="11" customFormat="false" ht="15" hidden="false" customHeight="false" outlineLevel="0" collapsed="false">
      <c r="A11" s="8" t="n">
        <v>9</v>
      </c>
      <c r="B11" s="8" t="s">
        <v>928</v>
      </c>
      <c r="C11" s="9" t="s">
        <v>929</v>
      </c>
      <c r="D11" s="7" t="s">
        <v>897</v>
      </c>
      <c r="E11" s="7" t="s">
        <v>930</v>
      </c>
      <c r="F11" s="7" t="s">
        <v>931</v>
      </c>
      <c r="G11" s="10" t="n">
        <v>13802</v>
      </c>
      <c r="H11" s="16" t="s">
        <v>900</v>
      </c>
      <c r="I11" s="11" t="n">
        <v>44415</v>
      </c>
    </row>
    <row r="12" customFormat="false" ht="15" hidden="false" customHeight="false" outlineLevel="0" collapsed="false">
      <c r="A12" s="8" t="n">
        <v>10</v>
      </c>
      <c r="B12" s="8" t="s">
        <v>932</v>
      </c>
      <c r="C12" s="9" t="s">
        <v>933</v>
      </c>
      <c r="D12" s="7" t="s">
        <v>897</v>
      </c>
      <c r="E12" s="7" t="s">
        <v>934</v>
      </c>
      <c r="F12" s="7" t="s">
        <v>935</v>
      </c>
      <c r="G12" s="10" t="n">
        <v>22519</v>
      </c>
      <c r="H12" s="16" t="s">
        <v>900</v>
      </c>
      <c r="I12" s="11" t="n">
        <v>44415</v>
      </c>
    </row>
    <row r="13" customFormat="false" ht="15" hidden="false" customHeight="false" outlineLevel="0" collapsed="false">
      <c r="A13" s="8" t="n">
        <v>11</v>
      </c>
      <c r="B13" s="8" t="s">
        <v>936</v>
      </c>
      <c r="C13" s="9" t="s">
        <v>937</v>
      </c>
      <c r="D13" s="7" t="s">
        <v>897</v>
      </c>
      <c r="E13" s="7" t="s">
        <v>938</v>
      </c>
      <c r="F13" s="7" t="s">
        <v>939</v>
      </c>
      <c r="G13" s="10" t="n">
        <v>13765</v>
      </c>
      <c r="H13" s="16" t="s">
        <v>900</v>
      </c>
      <c r="I13" s="11" t="n">
        <v>44415</v>
      </c>
    </row>
    <row r="14" customFormat="false" ht="15" hidden="false" customHeight="false" outlineLevel="0" collapsed="false">
      <c r="A14" s="8" t="n">
        <v>12</v>
      </c>
      <c r="B14" s="8" t="s">
        <v>940</v>
      </c>
      <c r="C14" s="9" t="s">
        <v>941</v>
      </c>
      <c r="D14" s="7" t="s">
        <v>897</v>
      </c>
      <c r="E14" s="7" t="s">
        <v>942</v>
      </c>
      <c r="F14" s="7" t="s">
        <v>943</v>
      </c>
      <c r="G14" s="10" t="n">
        <v>2306</v>
      </c>
      <c r="H14" s="16" t="s">
        <v>900</v>
      </c>
      <c r="I14" s="11" t="n">
        <v>44415</v>
      </c>
    </row>
    <row r="15" customFormat="false" ht="15" hidden="false" customHeight="false" outlineLevel="0" collapsed="false">
      <c r="A15" s="8" t="n">
        <v>13</v>
      </c>
      <c r="B15" s="8" t="s">
        <v>944</v>
      </c>
      <c r="C15" s="9" t="s">
        <v>945</v>
      </c>
      <c r="D15" s="7" t="s">
        <v>897</v>
      </c>
      <c r="E15" s="7" t="s">
        <v>946</v>
      </c>
      <c r="F15" s="7" t="s">
        <v>947</v>
      </c>
      <c r="G15" s="10" t="n">
        <v>2306</v>
      </c>
      <c r="H15" s="16" t="s">
        <v>900</v>
      </c>
      <c r="I15" s="11" t="n">
        <v>44415</v>
      </c>
    </row>
    <row r="16" customFormat="false" ht="15" hidden="false" customHeight="false" outlineLevel="0" collapsed="false">
      <c r="A16" s="8" t="n">
        <v>14</v>
      </c>
      <c r="B16" s="8" t="s">
        <v>948</v>
      </c>
      <c r="C16" s="9" t="s">
        <v>949</v>
      </c>
      <c r="D16" s="7" t="s">
        <v>897</v>
      </c>
      <c r="E16" s="7" t="s">
        <v>950</v>
      </c>
      <c r="F16" s="7" t="s">
        <v>951</v>
      </c>
      <c r="G16" s="10" t="n">
        <v>14758</v>
      </c>
      <c r="H16" s="16" t="s">
        <v>900</v>
      </c>
      <c r="I16" s="11" t="n">
        <v>44415</v>
      </c>
    </row>
    <row r="17" customFormat="false" ht="15" hidden="false" customHeight="false" outlineLevel="0" collapsed="false">
      <c r="A17" s="8" t="n">
        <v>15</v>
      </c>
      <c r="B17" s="8" t="s">
        <v>952</v>
      </c>
      <c r="C17" s="9" t="s">
        <v>953</v>
      </c>
      <c r="D17" s="7" t="s">
        <v>897</v>
      </c>
      <c r="E17" s="7" t="s">
        <v>954</v>
      </c>
      <c r="F17" s="7" t="s">
        <v>955</v>
      </c>
      <c r="G17" s="10" t="n">
        <v>15676</v>
      </c>
      <c r="H17" s="16" t="s">
        <v>900</v>
      </c>
      <c r="I17" s="11" t="n">
        <v>44415</v>
      </c>
    </row>
    <row r="18" customFormat="false" ht="15" hidden="false" customHeight="false" outlineLevel="0" collapsed="false">
      <c r="A18" s="8" t="n">
        <v>16</v>
      </c>
      <c r="B18" s="8" t="s">
        <v>956</v>
      </c>
      <c r="C18" s="9" t="s">
        <v>957</v>
      </c>
      <c r="D18" s="7" t="s">
        <v>897</v>
      </c>
      <c r="E18" s="7" t="s">
        <v>958</v>
      </c>
      <c r="F18" s="7" t="s">
        <v>959</v>
      </c>
      <c r="G18" s="10" t="n">
        <v>14558</v>
      </c>
      <c r="H18" s="16" t="s">
        <v>900</v>
      </c>
      <c r="I18" s="11" t="n">
        <v>44415</v>
      </c>
    </row>
    <row r="19" customFormat="false" ht="15" hidden="false" customHeight="false" outlineLevel="0" collapsed="false">
      <c r="A19" s="8" t="n">
        <v>17</v>
      </c>
      <c r="B19" s="8" t="s">
        <v>960</v>
      </c>
      <c r="C19" s="9" t="s">
        <v>961</v>
      </c>
      <c r="D19" s="7" t="s">
        <v>897</v>
      </c>
      <c r="E19" s="7" t="s">
        <v>962</v>
      </c>
      <c r="F19" s="7" t="s">
        <v>963</v>
      </c>
      <c r="G19" s="10" t="n">
        <v>13823</v>
      </c>
      <c r="H19" s="16" t="s">
        <v>900</v>
      </c>
      <c r="I19" s="11" t="n">
        <v>44415</v>
      </c>
    </row>
    <row r="20" customFormat="false" ht="15" hidden="false" customHeight="false" outlineLevel="0" collapsed="false">
      <c r="A20" s="8" t="n">
        <v>18</v>
      </c>
      <c r="B20" s="8" t="s">
        <v>964</v>
      </c>
      <c r="C20" s="9" t="s">
        <v>965</v>
      </c>
      <c r="D20" s="7" t="s">
        <v>897</v>
      </c>
      <c r="E20" s="7" t="s">
        <v>966</v>
      </c>
      <c r="F20" s="7" t="s">
        <v>955</v>
      </c>
      <c r="G20" s="10" t="n">
        <v>16076</v>
      </c>
      <c r="H20" s="16" t="s">
        <v>900</v>
      </c>
      <c r="I20" s="11" t="n">
        <v>44415</v>
      </c>
    </row>
    <row r="21" customFormat="false" ht="15" hidden="false" customHeight="false" outlineLevel="0" collapsed="false">
      <c r="A21" s="8"/>
      <c r="B21" s="8"/>
      <c r="C21" s="7"/>
      <c r="D21" s="7"/>
      <c r="E21" s="7"/>
      <c r="F21" s="2" t="s">
        <v>967</v>
      </c>
      <c r="G21" s="17" t="n">
        <f aca="false">SUM(G3:G20)</f>
        <v>277243</v>
      </c>
      <c r="H21" s="7"/>
      <c r="I21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24:41Z</dcterms:created>
  <dc:creator>in</dc:creator>
  <dc:description/>
  <dc:language>en-US</dc:language>
  <cp:lastModifiedBy>hp</cp:lastModifiedBy>
  <cp:lastPrinted>2021-08-03T12:28:08Z</cp:lastPrinted>
  <dcterms:modified xsi:type="dcterms:W3CDTF">2021-08-12T12:14:41Z</dcterms:modified>
  <cp:revision>0</cp:revision>
  <dc:subject/>
  <dc:title/>
</cp:coreProperties>
</file>