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DDLPNB" sheetId="1" state="visible" r:id="rId2"/>
    <sheet name="TPDDLNFT" sheetId="2" state="visible" r:id="rId3"/>
  </sheets>
  <definedNames>
    <definedName function="false" hidden="true" localSheetId="1" name="_xlnm._FilterDatabase" vbProcedure="false">TPDDLNFT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733">
  <si>
    <t xml:space="preserve">PNB TPDDL 09-JUN-21 file no 986180</t>
  </si>
  <si>
    <t xml:space="preserve">S.NO.</t>
  </si>
  <si>
    <t xml:space="preserve">empid</t>
  </si>
  <si>
    <t xml:space="preserve">Employee Name</t>
  </si>
  <si>
    <t xml:space="preserve">Bank</t>
  </si>
  <si>
    <t xml:space="preserve">Account No.</t>
  </si>
  <si>
    <t xml:space="preserve">IFSC</t>
  </si>
  <si>
    <t xml:space="preserve">AMOUNT</t>
  </si>
  <si>
    <t xml:space="preserve">ANIL KUMAR</t>
  </si>
  <si>
    <t xml:space="preserve">PUNJAB NATIONAL BANK</t>
  </si>
  <si>
    <t xml:space="preserve">18652191013308</t>
  </si>
  <si>
    <t xml:space="preserve">PUNB0186510</t>
  </si>
  <si>
    <t xml:space="preserve">Transferred on 09.06.2021</t>
  </si>
  <si>
    <t xml:space="preserve">RAGHUVIR SINGH</t>
  </si>
  <si>
    <t xml:space="preserve">14362191010569</t>
  </si>
  <si>
    <t xml:space="preserve">PUNB0143610</t>
  </si>
  <si>
    <t xml:space="preserve">SACHIN KUMAR</t>
  </si>
  <si>
    <t xml:space="preserve">3063000100349111</t>
  </si>
  <si>
    <t xml:space="preserve">PUNB0306300</t>
  </si>
  <si>
    <t xml:space="preserve">BHULENDER PAL</t>
  </si>
  <si>
    <t xml:space="preserve">4810001700044171</t>
  </si>
  <si>
    <t xml:space="preserve">PUNB0481000</t>
  </si>
  <si>
    <t xml:space="preserve">SATENDER SINGH RANA</t>
  </si>
  <si>
    <t xml:space="preserve">4607000100060228</t>
  </si>
  <si>
    <t xml:space="preserve">PUNB0460700</t>
  </si>
  <si>
    <t xml:space="preserve">KIPHAYAT ALI</t>
  </si>
  <si>
    <t xml:space="preserve">03872191020344</t>
  </si>
  <si>
    <t xml:space="preserve">ORBC0100387</t>
  </si>
  <si>
    <t xml:space="preserve">JITIN KUMAR</t>
  </si>
  <si>
    <t xml:space="preserve">4810000100022822</t>
  </si>
  <si>
    <t xml:space="preserve">VINIT KUMAR</t>
  </si>
  <si>
    <t xml:space="preserve">04322121006393</t>
  </si>
  <si>
    <t xml:space="preserve">PUNB0043210</t>
  </si>
  <si>
    <t xml:space="preserve">SURENDER</t>
  </si>
  <si>
    <t xml:space="preserve">7561001700001079</t>
  </si>
  <si>
    <t xml:space="preserve">PUNB0756100</t>
  </si>
  <si>
    <t xml:space="preserve">SUMIT YADAV</t>
  </si>
  <si>
    <t xml:space="preserve">0704000100344908</t>
  </si>
  <si>
    <t xml:space="preserve">PUNB0070400</t>
  </si>
  <si>
    <t xml:space="preserve">KAILASH PASWAN</t>
  </si>
  <si>
    <t xml:space="preserve">4081001500153541</t>
  </si>
  <si>
    <t xml:space="preserve">PUNB0408100</t>
  </si>
  <si>
    <t xml:space="preserve">RAVI KUMAR</t>
  </si>
  <si>
    <t xml:space="preserve">1845000101449818</t>
  </si>
  <si>
    <t xml:space="preserve">PUNB0184500</t>
  </si>
  <si>
    <t xml:space="preserve">KARIM MULLAH</t>
  </si>
  <si>
    <t xml:space="preserve">1398001500030279</t>
  </si>
  <si>
    <t xml:space="preserve">PUNB0139800</t>
  </si>
  <si>
    <t xml:space="preserve">DEEPAK KUMAR GUPTA</t>
  </si>
  <si>
    <t xml:space="preserve">0627000102477400</t>
  </si>
  <si>
    <t xml:space="preserve">PUNB0062700</t>
  </si>
  <si>
    <t xml:space="preserve">TOTAL</t>
  </si>
  <si>
    <t xml:space="preserve">NEFT TPDDL 09-JUN-2021 fileno 986167</t>
  </si>
  <si>
    <t xml:space="preserve">Total Net Salary</t>
  </si>
  <si>
    <t xml:space="preserve">UTR</t>
  </si>
  <si>
    <t xml:space="preserve">Amount</t>
  </si>
  <si>
    <t xml:space="preserve">Status</t>
  </si>
  <si>
    <t xml:space="preserve">RAJESH</t>
  </si>
  <si>
    <t xml:space="preserve">STATE BANK OF INDIA</t>
  </si>
  <si>
    <t xml:space="preserve">30168940789</t>
  </si>
  <si>
    <t xml:space="preserve">SBIN0001416</t>
  </si>
  <si>
    <t xml:space="preserve">PUNBH21160321588</t>
  </si>
  <si>
    <t xml:space="preserve">SHAMSAD</t>
  </si>
  <si>
    <t xml:space="preserve">Canara Bank</t>
  </si>
  <si>
    <t xml:space="preserve">5913101005245</t>
  </si>
  <si>
    <t xml:space="preserve">CNRB0005913</t>
  </si>
  <si>
    <t xml:space="preserve">PUNBH21160321603</t>
  </si>
  <si>
    <t xml:space="preserve">NARESH KUMAR</t>
  </si>
  <si>
    <t xml:space="preserve">65209998350</t>
  </si>
  <si>
    <t xml:space="preserve">SBIN0009370</t>
  </si>
  <si>
    <t xml:space="preserve">PUNBH21160321623</t>
  </si>
  <si>
    <t xml:space="preserve">CHANCHAL VERMA</t>
  </si>
  <si>
    <t xml:space="preserve">UNION BANK OF INDIA</t>
  </si>
  <si>
    <t xml:space="preserve">394502120001144</t>
  </si>
  <si>
    <t xml:space="preserve">UBIN0539457</t>
  </si>
  <si>
    <t xml:space="preserve">PUNBH21160321643</t>
  </si>
  <si>
    <t xml:space="preserve">DILIP KUMAR RAO</t>
  </si>
  <si>
    <t xml:space="preserve">ICICI BANK LTD</t>
  </si>
  <si>
    <t xml:space="preserve">038701505828</t>
  </si>
  <si>
    <t xml:space="preserve">ICIC0000387</t>
  </si>
  <si>
    <t xml:space="preserve">PUNBH21160321668</t>
  </si>
  <si>
    <t xml:space="preserve">JAGDISH KUMAR</t>
  </si>
  <si>
    <t xml:space="preserve">INDUSIND BANK LTD</t>
  </si>
  <si>
    <t xml:space="preserve">100040287930</t>
  </si>
  <si>
    <t xml:space="preserve">INDB0000012</t>
  </si>
  <si>
    <t xml:space="preserve">PUNBH21160321684</t>
  </si>
  <si>
    <t xml:space="preserve">AATIQ</t>
  </si>
  <si>
    <t xml:space="preserve">100040287921</t>
  </si>
  <si>
    <t xml:space="preserve">PUNBH21160321699</t>
  </si>
  <si>
    <t xml:space="preserve">SAILESH KUMAR</t>
  </si>
  <si>
    <t xml:space="preserve">100045221036</t>
  </si>
  <si>
    <t xml:space="preserve">INDB0000162</t>
  </si>
  <si>
    <t xml:space="preserve">PUNBH21160321714</t>
  </si>
  <si>
    <t xml:space="preserve">ANAND PRAKASH</t>
  </si>
  <si>
    <t xml:space="preserve">IDBI BANK LTD</t>
  </si>
  <si>
    <t xml:space="preserve">0037104000236317</t>
  </si>
  <si>
    <t xml:space="preserve">IBKL0000037</t>
  </si>
  <si>
    <t xml:space="preserve">PUNBH21160321730</t>
  </si>
  <si>
    <t xml:space="preserve">ASHOK KUMAR YADAV</t>
  </si>
  <si>
    <t xml:space="preserve">663301506423</t>
  </si>
  <si>
    <t xml:space="preserve">ICIC0006633</t>
  </si>
  <si>
    <t xml:space="preserve">PUNBH21160321749</t>
  </si>
  <si>
    <t xml:space="preserve">BHUPENDER SINGH</t>
  </si>
  <si>
    <t xml:space="preserve">31379264666</t>
  </si>
  <si>
    <t xml:space="preserve">PUNBH21160321763</t>
  </si>
  <si>
    <t xml:space="preserve">100003520472</t>
  </si>
  <si>
    <t xml:space="preserve">INDB0000036</t>
  </si>
  <si>
    <t xml:space="preserve">PUNBH21160321774</t>
  </si>
  <si>
    <t xml:space="preserve">HITESH POPLI</t>
  </si>
  <si>
    <t xml:space="preserve">BANK OF INDIA</t>
  </si>
  <si>
    <t xml:space="preserve">606410110007901</t>
  </si>
  <si>
    <t xml:space="preserve">BKID0006064</t>
  </si>
  <si>
    <t xml:space="preserve">PUNBH21160321795</t>
  </si>
  <si>
    <t xml:space="preserve">SUNIL KUMAR RAM</t>
  </si>
  <si>
    <t xml:space="preserve">100001698715</t>
  </si>
  <si>
    <t xml:space="preserve">PUNBH21160321818</t>
  </si>
  <si>
    <t xml:space="preserve">SANTOSH KUMAR LOHIA</t>
  </si>
  <si>
    <t xml:space="preserve">BANK OF MAHARASHTRA</t>
  </si>
  <si>
    <t xml:space="preserve">68015856346</t>
  </si>
  <si>
    <t xml:space="preserve">MAHB0001854</t>
  </si>
  <si>
    <t xml:space="preserve">PUNBH21160321844</t>
  </si>
  <si>
    <t xml:space="preserve">GUDESH KUMAR PAL</t>
  </si>
  <si>
    <t xml:space="preserve">2592101006275</t>
  </si>
  <si>
    <t xml:space="preserve">CNRB0002592</t>
  </si>
  <si>
    <t xml:space="preserve">PUNBH21160321868</t>
  </si>
  <si>
    <t xml:space="preserve">GANGA DHAR MAJHI</t>
  </si>
  <si>
    <t xml:space="preserve">0037104000232272</t>
  </si>
  <si>
    <t xml:space="preserve">PUNBH21160321895</t>
  </si>
  <si>
    <t xml:space="preserve">DIN DAYAL</t>
  </si>
  <si>
    <t xml:space="preserve">100001681281</t>
  </si>
  <si>
    <t xml:space="preserve">PUNBH21160321917</t>
  </si>
  <si>
    <t xml:space="preserve">SANDEEP KUMAR</t>
  </si>
  <si>
    <t xml:space="preserve">90212010093925</t>
  </si>
  <si>
    <t xml:space="preserve">CNRB0019021</t>
  </si>
  <si>
    <t xml:space="preserve">PUNBH21160321933</t>
  </si>
  <si>
    <t xml:space="preserve">SHREE BHAGWAN JOSHIYA</t>
  </si>
  <si>
    <t xml:space="preserve">038701508628</t>
  </si>
  <si>
    <t xml:space="preserve">PUNBH21160321955</t>
  </si>
  <si>
    <t xml:space="preserve">DILWAR</t>
  </si>
  <si>
    <t xml:space="preserve">100011649521</t>
  </si>
  <si>
    <t xml:space="preserve">INDB0000281</t>
  </si>
  <si>
    <t xml:space="preserve">PUNBH21160321981</t>
  </si>
  <si>
    <t xml:space="preserve">AJAY KUMAR</t>
  </si>
  <si>
    <t xml:space="preserve">ANDHRA BANK</t>
  </si>
  <si>
    <t xml:space="preserve">171910100019351</t>
  </si>
  <si>
    <t xml:space="preserve">ANDB0001719</t>
  </si>
  <si>
    <t xml:space="preserve">PUNBH21160322007</t>
  </si>
  <si>
    <t xml:space="preserve">ABDUL MANNAN</t>
  </si>
  <si>
    <t xml:space="preserve">39960286715</t>
  </si>
  <si>
    <t xml:space="preserve">SBIN0012493</t>
  </si>
  <si>
    <t xml:space="preserve">PUNBH21160322030</t>
  </si>
  <si>
    <t xml:space="preserve">KESHAV GUPTA</t>
  </si>
  <si>
    <t xml:space="preserve">30316013907</t>
  </si>
  <si>
    <t xml:space="preserve">SBIN0004841</t>
  </si>
  <si>
    <t xml:space="preserve">PUNBH21160322049</t>
  </si>
  <si>
    <t xml:space="preserve">GAURAV KUMAR</t>
  </si>
  <si>
    <t xml:space="preserve">100003574765</t>
  </si>
  <si>
    <t xml:space="preserve">PUNBH21160322065</t>
  </si>
  <si>
    <t xml:space="preserve">KULDEEP KUMAR</t>
  </si>
  <si>
    <t xml:space="preserve">520101243825974</t>
  </si>
  <si>
    <t xml:space="preserve">UBIN0904767</t>
  </si>
  <si>
    <t xml:space="preserve">PUNBH21160322082</t>
  </si>
  <si>
    <t xml:space="preserve">HARI KISHAN</t>
  </si>
  <si>
    <t xml:space="preserve">159540448812</t>
  </si>
  <si>
    <t xml:space="preserve">INDB0001748</t>
  </si>
  <si>
    <t xml:space="preserve">PUNBH21160322103</t>
  </si>
  <si>
    <t xml:space="preserve">DHARMESH KUMAR</t>
  </si>
  <si>
    <t xml:space="preserve">159625656105</t>
  </si>
  <si>
    <t xml:space="preserve">INDB0000043</t>
  </si>
  <si>
    <t xml:space="preserve">PUNBH21160322119</t>
  </si>
  <si>
    <t xml:space="preserve">159266320655</t>
  </si>
  <si>
    <t xml:space="preserve">PUNBH21160322137</t>
  </si>
  <si>
    <t xml:space="preserve">KAMLESH</t>
  </si>
  <si>
    <t xml:space="preserve">136001502724</t>
  </si>
  <si>
    <t xml:space="preserve">ICIC0001360</t>
  </si>
  <si>
    <t xml:space="preserve">PUNBH21160322164</t>
  </si>
  <si>
    <t xml:space="preserve">PRAMODE KUMAR</t>
  </si>
  <si>
    <t xml:space="preserve">100008005745</t>
  </si>
  <si>
    <t xml:space="preserve">INDB0000148</t>
  </si>
  <si>
    <t xml:space="preserve">PUNBH21160322187</t>
  </si>
  <si>
    <t xml:space="preserve">SATISH JINDAL</t>
  </si>
  <si>
    <t xml:space="preserve">663301508191</t>
  </si>
  <si>
    <t xml:space="preserve">PUNBH21160322214</t>
  </si>
  <si>
    <t xml:space="preserve">BIJENDAR</t>
  </si>
  <si>
    <t xml:space="preserve">32209326565</t>
  </si>
  <si>
    <t xml:space="preserve">SBIN0008707</t>
  </si>
  <si>
    <t xml:space="preserve">PUNBH21160322238</t>
  </si>
  <si>
    <t xml:space="preserve">DALIP KUMAR</t>
  </si>
  <si>
    <t xml:space="preserve">CORPORATION BANK</t>
  </si>
  <si>
    <t xml:space="preserve">520101258958681</t>
  </si>
  <si>
    <t xml:space="preserve">CORP0001479</t>
  </si>
  <si>
    <t xml:space="preserve">PUNBH21160322262</t>
  </si>
  <si>
    <t xml:space="preserve">SONU</t>
  </si>
  <si>
    <t xml:space="preserve">100020174601</t>
  </si>
  <si>
    <t xml:space="preserve">INDB0000168</t>
  </si>
  <si>
    <t xml:space="preserve">PUNBH21160322286</t>
  </si>
  <si>
    <t xml:space="preserve">VIKAS KHATRI</t>
  </si>
  <si>
    <t xml:space="preserve">022701516731</t>
  </si>
  <si>
    <t xml:space="preserve">ICIC0000227</t>
  </si>
  <si>
    <t xml:space="preserve">PUNBH21160322307</t>
  </si>
  <si>
    <t xml:space="preserve">YOUGESH KUMAR</t>
  </si>
  <si>
    <t xml:space="preserve">071701500661</t>
  </si>
  <si>
    <t xml:space="preserve">ICIC0000717</t>
  </si>
  <si>
    <t xml:space="preserve">PUNBH21160322328</t>
  </si>
  <si>
    <t xml:space="preserve">SOMBIR</t>
  </si>
  <si>
    <t xml:space="preserve">100118262540</t>
  </si>
  <si>
    <t xml:space="preserve">INDB0000540</t>
  </si>
  <si>
    <t xml:space="preserve">PUNBH21160322348</t>
  </si>
  <si>
    <t xml:space="preserve">ANKIT KUMAR</t>
  </si>
  <si>
    <t xml:space="preserve">SARVA U P GRAMIN BANK</t>
  </si>
  <si>
    <t xml:space="preserve">92181500003180</t>
  </si>
  <si>
    <t xml:space="preserve">PUNB0SUPGB5</t>
  </si>
  <si>
    <t xml:space="preserve">PUNBH21160322367</t>
  </si>
  <si>
    <t xml:space="preserve">ANAND SINGH</t>
  </si>
  <si>
    <t xml:space="preserve">159319780197</t>
  </si>
  <si>
    <t xml:space="preserve">INDB0000145</t>
  </si>
  <si>
    <t xml:space="preserve">PUNBH21160322386</t>
  </si>
  <si>
    <t xml:space="preserve">JOGINDER SINGH</t>
  </si>
  <si>
    <t xml:space="preserve">HDFC Bank Ltd</t>
  </si>
  <si>
    <t xml:space="preserve">50100328668163</t>
  </si>
  <si>
    <t xml:space="preserve">HDFC0000612</t>
  </si>
  <si>
    <t xml:space="preserve">PUNBH21160322421</t>
  </si>
  <si>
    <t xml:space="preserve">ASHISH KUMAR</t>
  </si>
  <si>
    <t xml:space="preserve">609210110000758</t>
  </si>
  <si>
    <t xml:space="preserve">BKID0006092</t>
  </si>
  <si>
    <t xml:space="preserve">PUNBH21160322451</t>
  </si>
  <si>
    <t xml:space="preserve">SUMESH</t>
  </si>
  <si>
    <t xml:space="preserve">092901501571</t>
  </si>
  <si>
    <t xml:space="preserve">ICIC0000929</t>
  </si>
  <si>
    <t xml:space="preserve">PUNBH21160322477</t>
  </si>
  <si>
    <t xml:space="preserve">SANJAY KUMAR</t>
  </si>
  <si>
    <t xml:space="preserve">058600101008347</t>
  </si>
  <si>
    <t xml:space="preserve">CORP0000586</t>
  </si>
  <si>
    <t xml:space="preserve">PUNBH21160322499</t>
  </si>
  <si>
    <t xml:space="preserve">AJAB RAM</t>
  </si>
  <si>
    <t xml:space="preserve">071701501882</t>
  </si>
  <si>
    <t xml:space="preserve">PUNBH21160322527</t>
  </si>
  <si>
    <t xml:space="preserve">MANOJ KUMAR</t>
  </si>
  <si>
    <t xml:space="preserve">0037104000234320</t>
  </si>
  <si>
    <t xml:space="preserve">PUNBH21160322554</t>
  </si>
  <si>
    <t xml:space="preserve">TEEKAM CHAND</t>
  </si>
  <si>
    <t xml:space="preserve">022701517366</t>
  </si>
  <si>
    <t xml:space="preserve">PUNBH21160322574</t>
  </si>
  <si>
    <t xml:space="preserve">Shishupal</t>
  </si>
  <si>
    <t xml:space="preserve">022701509249</t>
  </si>
  <si>
    <t xml:space="preserve">PUNBH21160322609</t>
  </si>
  <si>
    <t xml:space="preserve">DEEPAK</t>
  </si>
  <si>
    <t xml:space="preserve">601710110006788</t>
  </si>
  <si>
    <t xml:space="preserve">BKID0006017</t>
  </si>
  <si>
    <t xml:space="preserve">PUNBH21160322637</t>
  </si>
  <si>
    <t xml:space="preserve">NEERAJ KUMAR</t>
  </si>
  <si>
    <t xml:space="preserve">776010310000958</t>
  </si>
  <si>
    <t xml:space="preserve">BKID0007760</t>
  </si>
  <si>
    <t xml:space="preserve">PUNBH21160322658</t>
  </si>
  <si>
    <t xml:space="preserve">SAGAR</t>
  </si>
  <si>
    <t xml:space="preserve">33541923417</t>
  </si>
  <si>
    <t xml:space="preserve">SBIN0017480</t>
  </si>
  <si>
    <t xml:space="preserve">PUNBH21160322682</t>
  </si>
  <si>
    <t xml:space="preserve">SANDEEP</t>
  </si>
  <si>
    <t xml:space="preserve">022701513445</t>
  </si>
  <si>
    <t xml:space="preserve">PUNBH21160322721</t>
  </si>
  <si>
    <t xml:space="preserve">Sunil Kumar</t>
  </si>
  <si>
    <t xml:space="preserve">016001524238</t>
  </si>
  <si>
    <t xml:space="preserve">ICIC0000160</t>
  </si>
  <si>
    <t xml:space="preserve">PUNBH21160236813</t>
  </si>
  <si>
    <t xml:space="preserve">Somveer</t>
  </si>
  <si>
    <t xml:space="preserve">100008005181</t>
  </si>
  <si>
    <t xml:space="preserve">PUNBH21160322769</t>
  </si>
  <si>
    <t xml:space="preserve">SUBHAM TIWARI</t>
  </si>
  <si>
    <t xml:space="preserve">399401500435</t>
  </si>
  <si>
    <t xml:space="preserve">ICIC0003994</t>
  </si>
  <si>
    <t xml:space="preserve">PUNBH21160322805</t>
  </si>
  <si>
    <t xml:space="preserve">Vivek</t>
  </si>
  <si>
    <t xml:space="preserve">KOTAK MAHINDRA BANK</t>
  </si>
  <si>
    <t xml:space="preserve">3112178872</t>
  </si>
  <si>
    <t xml:space="preserve">KKBK0004614</t>
  </si>
  <si>
    <t xml:space="preserve">PUNBH21160322836</t>
  </si>
  <si>
    <t xml:space="preserve">630101517911</t>
  </si>
  <si>
    <t xml:space="preserve">ICIC0006301</t>
  </si>
  <si>
    <t xml:space="preserve">PUNBH21160322868</t>
  </si>
  <si>
    <t xml:space="preserve">SUNDRAM SHUKLA</t>
  </si>
  <si>
    <t xml:space="preserve">414501501498</t>
  </si>
  <si>
    <t xml:space="preserve">ICIC0004145</t>
  </si>
  <si>
    <t xml:space="preserve">PUNBH21160322911</t>
  </si>
  <si>
    <t xml:space="preserve">Ramesh</t>
  </si>
  <si>
    <t xml:space="preserve">071701500664</t>
  </si>
  <si>
    <t xml:space="preserve">PUNBH21160322946</t>
  </si>
  <si>
    <t xml:space="preserve">Gulshan</t>
  </si>
  <si>
    <t xml:space="preserve">9513509161</t>
  </si>
  <si>
    <t xml:space="preserve">KKBK0000197</t>
  </si>
  <si>
    <t xml:space="preserve">PUNBH21160322996</t>
  </si>
  <si>
    <t xml:space="preserve">VIJAY SHANKAR</t>
  </si>
  <si>
    <t xml:space="preserve">100001465065</t>
  </si>
  <si>
    <t xml:space="preserve">PUNBH21160323035</t>
  </si>
  <si>
    <t xml:space="preserve">VIKAS</t>
  </si>
  <si>
    <t xml:space="preserve">CENTRAL BANK OF INDIA</t>
  </si>
  <si>
    <t xml:space="preserve">3147360613</t>
  </si>
  <si>
    <t xml:space="preserve">CBIN0283195</t>
  </si>
  <si>
    <t xml:space="preserve">PUNBH21160323068</t>
  </si>
  <si>
    <t xml:space="preserve">HARENDRA KUMAR</t>
  </si>
  <si>
    <t xml:space="preserve">460402010950696</t>
  </si>
  <si>
    <t xml:space="preserve">UBIN0546046</t>
  </si>
  <si>
    <t xml:space="preserve">PUNBH21160323104</t>
  </si>
  <si>
    <t xml:space="preserve">PARDEEP KAUSHIK</t>
  </si>
  <si>
    <t xml:space="preserve">PUNJAB &amp; SINDH BANK</t>
  </si>
  <si>
    <t xml:space="preserve">03101000108400</t>
  </si>
  <si>
    <t xml:space="preserve">PSIB0000310</t>
  </si>
  <si>
    <t xml:space="preserve">PUNBH21160323138</t>
  </si>
  <si>
    <t xml:space="preserve">VIVEK</t>
  </si>
  <si>
    <t xml:space="preserve">112801508382</t>
  </si>
  <si>
    <t xml:space="preserve">ICIC0001128</t>
  </si>
  <si>
    <t xml:space="preserve">PUNBH21160323172</t>
  </si>
  <si>
    <t xml:space="preserve">038701508701</t>
  </si>
  <si>
    <t xml:space="preserve">PUNBH21160323208</t>
  </si>
  <si>
    <t xml:space="preserve">DINESH KUMAR</t>
  </si>
  <si>
    <t xml:space="preserve">03871505756</t>
  </si>
  <si>
    <t xml:space="preserve">Neft Return</t>
  </si>
  <si>
    <t xml:space="preserve">YOGENDER KUMAR</t>
  </si>
  <si>
    <t xml:space="preserve">663301509954</t>
  </si>
  <si>
    <t xml:space="preserve">PUNBH21160323280</t>
  </si>
  <si>
    <t xml:space="preserve">RAJAT CHAUDHARY</t>
  </si>
  <si>
    <t xml:space="preserve">663301510122</t>
  </si>
  <si>
    <t xml:space="preserve">PUNBH21160323317</t>
  </si>
  <si>
    <t xml:space="preserve">MOHD ISHRAFIL</t>
  </si>
  <si>
    <t xml:space="preserve">342401000492</t>
  </si>
  <si>
    <t xml:space="preserve">ICIC0003424</t>
  </si>
  <si>
    <t xml:space="preserve">PUNBH21160323352</t>
  </si>
  <si>
    <t xml:space="preserve">WAJAHAT RAZA</t>
  </si>
  <si>
    <t xml:space="preserve">INDIAN BANK</t>
  </si>
  <si>
    <t xml:space="preserve">6944572176</t>
  </si>
  <si>
    <t xml:space="preserve">IDIB000M102</t>
  </si>
  <si>
    <t xml:space="preserve">PUNBH21160323390</t>
  </si>
  <si>
    <t xml:space="preserve">Kavita Maurya</t>
  </si>
  <si>
    <t xml:space="preserve">7812464723</t>
  </si>
  <si>
    <t xml:space="preserve">KKBK0004610</t>
  </si>
  <si>
    <t xml:space="preserve">PUNBH21160323424</t>
  </si>
  <si>
    <t xml:space="preserve">Parvinder</t>
  </si>
  <si>
    <t xml:space="preserve">BANK OF BARODA</t>
  </si>
  <si>
    <t xml:space="preserve">34950100004952</t>
  </si>
  <si>
    <t xml:space="preserve">BARB0MAWANA</t>
  </si>
  <si>
    <t xml:space="preserve">PUNBH21160323452</t>
  </si>
  <si>
    <t xml:space="preserve">VINOD KUMAR</t>
  </si>
  <si>
    <t xml:space="preserve">038701505826</t>
  </si>
  <si>
    <t xml:space="preserve">PUNBH21160323486</t>
  </si>
  <si>
    <t xml:space="preserve">NARAYAN</t>
  </si>
  <si>
    <t xml:space="preserve">663301509947</t>
  </si>
  <si>
    <t xml:space="preserve">PUNBH21160236375</t>
  </si>
  <si>
    <t xml:space="preserve">VISHAL</t>
  </si>
  <si>
    <t xml:space="preserve">INDIAN OVERSEAS BANK</t>
  </si>
  <si>
    <t xml:space="preserve">076601000068770</t>
  </si>
  <si>
    <t xml:space="preserve">IOBA0000766</t>
  </si>
  <si>
    <t xml:space="preserve">PUNBH21160323550</t>
  </si>
  <si>
    <t xml:space="preserve">MOHAMMAD ARZOO ANSARI</t>
  </si>
  <si>
    <t xml:space="preserve">37445641457</t>
  </si>
  <si>
    <t xml:space="preserve">SBIN0018999</t>
  </si>
  <si>
    <t xml:space="preserve">PUNBH21160323587</t>
  </si>
  <si>
    <t xml:space="preserve">663301508780</t>
  </si>
  <si>
    <t xml:space="preserve">PUNBH21160323624</t>
  </si>
  <si>
    <t xml:space="preserve">DINESH SAROJ</t>
  </si>
  <si>
    <t xml:space="preserve">022701516384</t>
  </si>
  <si>
    <t xml:space="preserve">PUNBH21160323671</t>
  </si>
  <si>
    <t xml:space="preserve">DEV NANDAN</t>
  </si>
  <si>
    <t xml:space="preserve">662801532422</t>
  </si>
  <si>
    <t xml:space="preserve">ICIC0006628</t>
  </si>
  <si>
    <t xml:space="preserve">PUNBH21160323715</t>
  </si>
  <si>
    <t xml:space="preserve">YOGESH</t>
  </si>
  <si>
    <t xml:space="preserve">082801509044</t>
  </si>
  <si>
    <t xml:space="preserve">ICIC0000367</t>
  </si>
  <si>
    <t xml:space="preserve">PUNBH21160323761</t>
  </si>
  <si>
    <t xml:space="preserve">AMIT CHAUHAN</t>
  </si>
  <si>
    <t xml:space="preserve">100022425934</t>
  </si>
  <si>
    <t xml:space="preserve">INDB0000161</t>
  </si>
  <si>
    <t xml:space="preserve">PUNBH21160323797</t>
  </si>
  <si>
    <t xml:space="preserve">PRAKASH CHAND</t>
  </si>
  <si>
    <t xml:space="preserve">071701508485</t>
  </si>
  <si>
    <t xml:space="preserve">PUNBH21160323842</t>
  </si>
  <si>
    <t xml:space="preserve">RAHUL KUMAR SINGH</t>
  </si>
  <si>
    <t xml:space="preserve">61339544908</t>
  </si>
  <si>
    <t xml:space="preserve">SBIN0032454</t>
  </si>
  <si>
    <t xml:space="preserve">PUNBH21160323880</t>
  </si>
  <si>
    <t xml:space="preserve">VIKAS KUMAR</t>
  </si>
  <si>
    <t xml:space="preserve">038701505948</t>
  </si>
  <si>
    <t xml:space="preserve">PUNBH21160323921</t>
  </si>
  <si>
    <t xml:space="preserve">RAJEEV KUMAR</t>
  </si>
  <si>
    <t xml:space="preserve">022701513345</t>
  </si>
  <si>
    <t xml:space="preserve">PUNBH21160236573</t>
  </si>
  <si>
    <t xml:space="preserve">604910110002983</t>
  </si>
  <si>
    <t xml:space="preserve">BKID0006049</t>
  </si>
  <si>
    <t xml:space="preserve">PUNBH21160323983</t>
  </si>
  <si>
    <t xml:space="preserve">POORAN SINGH</t>
  </si>
  <si>
    <t xml:space="preserve">022701516613</t>
  </si>
  <si>
    <t xml:space="preserve">PUNBH21160324014</t>
  </si>
  <si>
    <t xml:space="preserve">DEEPAK MEHRA</t>
  </si>
  <si>
    <t xml:space="preserve">663301511078</t>
  </si>
  <si>
    <t xml:space="preserve">PUNBH21160324051</t>
  </si>
  <si>
    <t xml:space="preserve">022701512754</t>
  </si>
  <si>
    <t xml:space="preserve">PUNBH21160324081</t>
  </si>
  <si>
    <t xml:space="preserve">RAVINDRA CHAND YADAV</t>
  </si>
  <si>
    <t xml:space="preserve">016001512176</t>
  </si>
  <si>
    <t xml:space="preserve">PUNBH21160324126</t>
  </si>
  <si>
    <t xml:space="preserve">ASHOK KUMAR</t>
  </si>
  <si>
    <t xml:space="preserve">092901501566</t>
  </si>
  <si>
    <t xml:space="preserve">PUNBH21160324166</t>
  </si>
  <si>
    <t xml:space="preserve">ARUN KUMAR</t>
  </si>
  <si>
    <t xml:space="preserve">071701508668</t>
  </si>
  <si>
    <t xml:space="preserve">PUNBH21160324205</t>
  </si>
  <si>
    <t xml:space="preserve">RAMESH KUMAR</t>
  </si>
  <si>
    <t xml:space="preserve">629801523595</t>
  </si>
  <si>
    <t xml:space="preserve">ICIC0006298</t>
  </si>
  <si>
    <t xml:space="preserve">PUNBH21160236600</t>
  </si>
  <si>
    <t xml:space="preserve">AMAJAD ALI</t>
  </si>
  <si>
    <t xml:space="preserve">038701505981</t>
  </si>
  <si>
    <t xml:space="preserve">PUNBH21160324283</t>
  </si>
  <si>
    <t xml:space="preserve">SUBHASH CHANDRA MISHRA</t>
  </si>
  <si>
    <t xml:space="preserve">100015648713</t>
  </si>
  <si>
    <t xml:space="preserve">PUNBH21160324326</t>
  </si>
  <si>
    <t xml:space="preserve">LAL BHADUR</t>
  </si>
  <si>
    <t xml:space="preserve">00900100013882</t>
  </si>
  <si>
    <t xml:space="preserve">BARB0MODELT</t>
  </si>
  <si>
    <t xml:space="preserve">PUNBH21160324369</t>
  </si>
  <si>
    <t xml:space="preserve">HARISH CHANDER SHARMA</t>
  </si>
  <si>
    <t xml:space="preserve">016001512195</t>
  </si>
  <si>
    <t xml:space="preserve">PUNBH21160236280</t>
  </si>
  <si>
    <t xml:space="preserve">ASHUTOSH BEHL</t>
  </si>
  <si>
    <t xml:space="preserve">038701510081</t>
  </si>
  <si>
    <t xml:space="preserve">ICIC0000842</t>
  </si>
  <si>
    <t xml:space="preserve">PUNBH21160324462</t>
  </si>
  <si>
    <t xml:space="preserve">NEIKIL SAH</t>
  </si>
  <si>
    <t xml:space="preserve">113001500520</t>
  </si>
  <si>
    <t xml:space="preserve">ICIC0000830</t>
  </si>
  <si>
    <t xml:space="preserve">PUNBH21160324509</t>
  </si>
  <si>
    <t xml:space="preserve">RANDHIR KUMAR</t>
  </si>
  <si>
    <t xml:space="preserve">016001523036</t>
  </si>
  <si>
    <t xml:space="preserve">PUNBH21160324548</t>
  </si>
  <si>
    <t xml:space="preserve">HARISH RATHI</t>
  </si>
  <si>
    <t xml:space="preserve">016001512193</t>
  </si>
  <si>
    <t xml:space="preserve">PUNBH21160324598</t>
  </si>
  <si>
    <t xml:space="preserve">PARDEEP KUMAR</t>
  </si>
  <si>
    <t xml:space="preserve">100401501234</t>
  </si>
  <si>
    <t xml:space="preserve">ICIC0001004</t>
  </si>
  <si>
    <t xml:space="preserve">PUNBH21160324642</t>
  </si>
  <si>
    <t xml:space="preserve">RAMDULARE GUPTA</t>
  </si>
  <si>
    <t xml:space="preserve">100003296803</t>
  </si>
  <si>
    <t xml:space="preserve">INDB0000031</t>
  </si>
  <si>
    <t xml:space="preserve">PUNBH21160324686</t>
  </si>
  <si>
    <t xml:space="preserve">8113722802</t>
  </si>
  <si>
    <t xml:space="preserve">KKBK0000187</t>
  </si>
  <si>
    <t xml:space="preserve">PUNBH21160324716</t>
  </si>
  <si>
    <t xml:space="preserve">PRITAM</t>
  </si>
  <si>
    <t xml:space="preserve">100021806628</t>
  </si>
  <si>
    <t xml:space="preserve">PUNBH21160324748</t>
  </si>
  <si>
    <t xml:space="preserve">MAHAVIR SINGH</t>
  </si>
  <si>
    <t xml:space="preserve">7212365897</t>
  </si>
  <si>
    <t xml:space="preserve">KKBK0000177</t>
  </si>
  <si>
    <t xml:space="preserve">PUNBH21160324781</t>
  </si>
  <si>
    <t xml:space="preserve">PREM NATH</t>
  </si>
  <si>
    <t xml:space="preserve">100001681205</t>
  </si>
  <si>
    <t xml:space="preserve">PUNBH21160324813</t>
  </si>
  <si>
    <t xml:space="preserve">BIJLI RAM</t>
  </si>
  <si>
    <t xml:space="preserve">06860100015035</t>
  </si>
  <si>
    <t xml:space="preserve">BARB0DBRAJE</t>
  </si>
  <si>
    <t xml:space="preserve">PUNBH21160324854</t>
  </si>
  <si>
    <t xml:space="preserve">PARVEEN KUMAR BHATIA</t>
  </si>
  <si>
    <t xml:space="preserve">1032512878</t>
  </si>
  <si>
    <t xml:space="preserve">CBIN0280317</t>
  </si>
  <si>
    <t xml:space="preserve">PUNBH21160324898</t>
  </si>
  <si>
    <t xml:space="preserve">RAKESH PASWAN</t>
  </si>
  <si>
    <t xml:space="preserve">10665507271</t>
  </si>
  <si>
    <t xml:space="preserve">PUNBH21160324933</t>
  </si>
  <si>
    <t xml:space="preserve">RAKESH KUMAR</t>
  </si>
  <si>
    <t xml:space="preserve">30767502563</t>
  </si>
  <si>
    <t xml:space="preserve">SBIN0000733</t>
  </si>
  <si>
    <t xml:space="preserve">PUNBH21160324971</t>
  </si>
  <si>
    <t xml:space="preserve">FARMAN</t>
  </si>
  <si>
    <t xml:space="preserve">394502010072418</t>
  </si>
  <si>
    <t xml:space="preserve">PUNBH21160324994</t>
  </si>
  <si>
    <t xml:space="preserve">RAM CHANDER</t>
  </si>
  <si>
    <t xml:space="preserve">100001644682</t>
  </si>
  <si>
    <t xml:space="preserve">PUNBH21160325025</t>
  </si>
  <si>
    <t xml:space="preserve">MAHESH CHAND</t>
  </si>
  <si>
    <t xml:space="preserve">663301507656</t>
  </si>
  <si>
    <t xml:space="preserve">PUNBH21160325057</t>
  </si>
  <si>
    <t xml:space="preserve">100001701301</t>
  </si>
  <si>
    <t xml:space="preserve">PUNBH21160325099</t>
  </si>
  <si>
    <t xml:space="preserve">RAJA BABU</t>
  </si>
  <si>
    <t xml:space="preserve">100043362126</t>
  </si>
  <si>
    <t xml:space="preserve">INDB0000735</t>
  </si>
  <si>
    <t xml:space="preserve">PUNBH21160325133</t>
  </si>
  <si>
    <t xml:space="preserve">AKSHAY KUMAR</t>
  </si>
  <si>
    <t xml:space="preserve">022701516593</t>
  </si>
  <si>
    <t xml:space="preserve">PUNBH21160325176</t>
  </si>
  <si>
    <t xml:space="preserve">394502010067977</t>
  </si>
  <si>
    <t xml:space="preserve">PUNBH21160325212</t>
  </si>
  <si>
    <t xml:space="preserve">DHARMENDER MATHUR</t>
  </si>
  <si>
    <t xml:space="preserve">016001519178</t>
  </si>
  <si>
    <t xml:space="preserve">PUNBH21160325249</t>
  </si>
  <si>
    <t xml:space="preserve">AMAN</t>
  </si>
  <si>
    <t xml:space="preserve">100042193103</t>
  </si>
  <si>
    <t xml:space="preserve">PUNBH21160325291</t>
  </si>
  <si>
    <t xml:space="preserve">100039587977</t>
  </si>
  <si>
    <t xml:space="preserve">PUNBH21160325327</t>
  </si>
  <si>
    <t xml:space="preserve">RINKU</t>
  </si>
  <si>
    <t xml:space="preserve">100008498035</t>
  </si>
  <si>
    <t xml:space="preserve">PUNBH21160325364</t>
  </si>
  <si>
    <t xml:space="preserve">022701516899</t>
  </si>
  <si>
    <t xml:space="preserve">PUNBH21160325401</t>
  </si>
  <si>
    <t xml:space="preserve">DEEPAK KUMAR</t>
  </si>
  <si>
    <t xml:space="preserve">100038425342</t>
  </si>
  <si>
    <t xml:space="preserve">INDB0000005</t>
  </si>
  <si>
    <t xml:space="preserve">PUNBH21160325438</t>
  </si>
  <si>
    <t xml:space="preserve">RAKESH RATHI</t>
  </si>
  <si>
    <t xml:space="preserve">604202010025122</t>
  </si>
  <si>
    <t xml:space="preserve">UBIN0560421</t>
  </si>
  <si>
    <t xml:space="preserve">PUNBH21160325479</t>
  </si>
  <si>
    <t xml:space="preserve">ROHIT</t>
  </si>
  <si>
    <t xml:space="preserve">663301509697</t>
  </si>
  <si>
    <t xml:space="preserve">PUNBH21160325513</t>
  </si>
  <si>
    <t xml:space="preserve">RAHUL</t>
  </si>
  <si>
    <t xml:space="preserve">100027558033</t>
  </si>
  <si>
    <t xml:space="preserve">PUNBH21160325555</t>
  </si>
  <si>
    <t xml:space="preserve">100013002564</t>
  </si>
  <si>
    <t xml:space="preserve">INDB0000370</t>
  </si>
  <si>
    <t xml:space="preserve">PUNBH21160325587</t>
  </si>
  <si>
    <t xml:space="preserve">RAKESH KUMAR BAIRWA</t>
  </si>
  <si>
    <t xml:space="preserve">100030547295</t>
  </si>
  <si>
    <t xml:space="preserve">PUNBH21160325628</t>
  </si>
  <si>
    <t xml:space="preserve">VISHWANATH PRATAP SINGH</t>
  </si>
  <si>
    <t xml:space="preserve">100038475550</t>
  </si>
  <si>
    <t xml:space="preserve">PUNBH21160325664</t>
  </si>
  <si>
    <t xml:space="preserve">SURESH</t>
  </si>
  <si>
    <t xml:space="preserve">038701505983</t>
  </si>
  <si>
    <t xml:space="preserve">PUNBH21160325696</t>
  </si>
  <si>
    <t xml:space="preserve">21170100091487</t>
  </si>
  <si>
    <t xml:space="preserve">BARB0TRDSUL</t>
  </si>
  <si>
    <t xml:space="preserve">PUNBH21160325732</t>
  </si>
  <si>
    <t xml:space="preserve">VICKY KUMAR</t>
  </si>
  <si>
    <t xml:space="preserve">100401502843</t>
  </si>
  <si>
    <t xml:space="preserve">PUNBH21160325771</t>
  </si>
  <si>
    <t xml:space="preserve">VINAY KUMAR</t>
  </si>
  <si>
    <t xml:space="preserve">016001522705</t>
  </si>
  <si>
    <t xml:space="preserve">PUNBH21160325808</t>
  </si>
  <si>
    <t xml:space="preserve">RAHUL GUPTA</t>
  </si>
  <si>
    <t xml:space="preserve">071701503617</t>
  </si>
  <si>
    <t xml:space="preserve">PUNBH21160325844</t>
  </si>
  <si>
    <t xml:space="preserve">OM PRAKASH SINGH</t>
  </si>
  <si>
    <t xml:space="preserve">022701515957</t>
  </si>
  <si>
    <t xml:space="preserve">PUNBH21160325869</t>
  </si>
  <si>
    <t xml:space="preserve">ARVIND PARCHA</t>
  </si>
  <si>
    <t xml:space="preserve">YES BANK LTD</t>
  </si>
  <si>
    <t xml:space="preserve">010691800001944</t>
  </si>
  <si>
    <t xml:space="preserve">YESB0000106</t>
  </si>
  <si>
    <t xml:space="preserve">PUNBH21160325895</t>
  </si>
  <si>
    <t xml:space="preserve">PRAFUL PASWAN</t>
  </si>
  <si>
    <t xml:space="preserve">100039209538</t>
  </si>
  <si>
    <t xml:space="preserve">INDB0000321</t>
  </si>
  <si>
    <t xml:space="preserve">PUNBH21160236472</t>
  </si>
  <si>
    <t xml:space="preserve">SONU TOMAR</t>
  </si>
  <si>
    <t xml:space="preserve">629801525566</t>
  </si>
  <si>
    <t xml:space="preserve">PUNBH21160325999</t>
  </si>
  <si>
    <t xml:space="preserve">MAHENDER</t>
  </si>
  <si>
    <t xml:space="preserve">0387108042243</t>
  </si>
  <si>
    <t xml:space="preserve">CNRB0000387</t>
  </si>
  <si>
    <t xml:space="preserve">PUNBH21160326029</t>
  </si>
  <si>
    <t xml:space="preserve">NARENDER KUMAR</t>
  </si>
  <si>
    <t xml:space="preserve">520101249694858</t>
  </si>
  <si>
    <t xml:space="preserve">CORP0002904</t>
  </si>
  <si>
    <t xml:space="preserve">PUNBH21160326063</t>
  </si>
  <si>
    <t xml:space="preserve">RAJENDER KUMAR SINGH</t>
  </si>
  <si>
    <t xml:space="preserve">022701516380</t>
  </si>
  <si>
    <t xml:space="preserve">PUNBH21160326100</t>
  </si>
  <si>
    <t xml:space="preserve">RAHUL KUMAR</t>
  </si>
  <si>
    <t xml:space="preserve">663301510136</t>
  </si>
  <si>
    <t xml:space="preserve">PUNBH21160326136</t>
  </si>
  <si>
    <t xml:space="preserve">DILIP KUMAR</t>
  </si>
  <si>
    <t xml:space="preserve">663301508205</t>
  </si>
  <si>
    <t xml:space="preserve">PUNBH21160326173</t>
  </si>
  <si>
    <t xml:space="preserve">ABHISHEK MISHRA</t>
  </si>
  <si>
    <t xml:space="preserve">53380100008139</t>
  </si>
  <si>
    <t xml:space="preserve">BARB0PATDEL</t>
  </si>
  <si>
    <t xml:space="preserve">PUNBH21160326206</t>
  </si>
  <si>
    <t xml:space="preserve">112801508397</t>
  </si>
  <si>
    <t xml:space="preserve">PUNBH21160326253</t>
  </si>
  <si>
    <t xml:space="preserve">32800999275</t>
  </si>
  <si>
    <t xml:space="preserve">SBIN0007783</t>
  </si>
  <si>
    <t xml:space="preserve">PUNBH21160326290</t>
  </si>
  <si>
    <t xml:space="preserve">SANJU</t>
  </si>
  <si>
    <t xml:space="preserve">022701516756</t>
  </si>
  <si>
    <t xml:space="preserve">PUNBH21160326327</t>
  </si>
  <si>
    <t xml:space="preserve">HOSHYAR SINGH</t>
  </si>
  <si>
    <t xml:space="preserve">054201510601</t>
  </si>
  <si>
    <t xml:space="preserve">ICIC0000542</t>
  </si>
  <si>
    <t xml:space="preserve">PUNBH21160326359</t>
  </si>
  <si>
    <t xml:space="preserve">KAMAL SINGH</t>
  </si>
  <si>
    <t xml:space="preserve">663301506929</t>
  </si>
  <si>
    <t xml:space="preserve">PUNBH21160326399</t>
  </si>
  <si>
    <t xml:space="preserve">038701505951</t>
  </si>
  <si>
    <t xml:space="preserve">PUNBH21160326435</t>
  </si>
  <si>
    <t xml:space="preserve">HEMRAJ</t>
  </si>
  <si>
    <t xml:space="preserve">022701516732</t>
  </si>
  <si>
    <t xml:space="preserve">PUNBH21160326473</t>
  </si>
  <si>
    <t xml:space="preserve">SALMAN</t>
  </si>
  <si>
    <t xml:space="preserve">038701509801</t>
  </si>
  <si>
    <t xml:space="preserve">PUNBH21160326504</t>
  </si>
  <si>
    <t xml:space="preserve">DEEPAK BABU</t>
  </si>
  <si>
    <t xml:space="preserve">022701516105</t>
  </si>
  <si>
    <t xml:space="preserve">PUNBH21160326540</t>
  </si>
  <si>
    <t xml:space="preserve">SATISH SAINI</t>
  </si>
  <si>
    <t xml:space="preserve">038701509815</t>
  </si>
  <si>
    <t xml:space="preserve">PUNBH21160326581</t>
  </si>
  <si>
    <t xml:space="preserve">SUNIL SHARMA</t>
  </si>
  <si>
    <t xml:space="preserve">071701500671</t>
  </si>
  <si>
    <t xml:space="preserve">PUNBH21160236858</t>
  </si>
  <si>
    <t xml:space="preserve">SUNIL KUMAR</t>
  </si>
  <si>
    <t xml:space="preserve">662801532421</t>
  </si>
  <si>
    <t xml:space="preserve">PUNBH21160326643</t>
  </si>
  <si>
    <t xml:space="preserve">PANKAJ</t>
  </si>
  <si>
    <t xml:space="preserve">036901505351</t>
  </si>
  <si>
    <t xml:space="preserve">PUNBH21160326677</t>
  </si>
  <si>
    <t xml:space="preserve">MAHESH KUMAR</t>
  </si>
  <si>
    <t xml:space="preserve">663301508193</t>
  </si>
  <si>
    <t xml:space="preserve">PUNBH21160326716</t>
  </si>
  <si>
    <t xml:space="preserve">182101507711</t>
  </si>
  <si>
    <t xml:space="preserve">ICIC0001821</t>
  </si>
  <si>
    <t xml:space="preserve">PUNBH21160326754</t>
  </si>
  <si>
    <t xml:space="preserve">VARUN</t>
  </si>
  <si>
    <t xml:space="preserve">071701508789</t>
  </si>
  <si>
    <t xml:space="preserve">ICIC0000171</t>
  </si>
  <si>
    <t xml:space="preserve">PUNBH21160326802</t>
  </si>
  <si>
    <t xml:space="preserve">663301507661</t>
  </si>
  <si>
    <t xml:space="preserve">PUNBH21160326837</t>
  </si>
  <si>
    <t xml:space="preserve">SURENDER KUMAR</t>
  </si>
  <si>
    <t xml:space="preserve">016001512228</t>
  </si>
  <si>
    <t xml:space="preserve">PUNBH21160326882</t>
  </si>
  <si>
    <t xml:space="preserve">DILSHAD</t>
  </si>
  <si>
    <t xml:space="preserve">664101500404</t>
  </si>
  <si>
    <t xml:space="preserve">ICIC0006641</t>
  </si>
  <si>
    <t xml:space="preserve">PUNBH21160326904</t>
  </si>
  <si>
    <t xml:space="preserve">SAGAR ATKAN</t>
  </si>
  <si>
    <t xml:space="preserve">112801508729</t>
  </si>
  <si>
    <t xml:space="preserve">PUNBH21160326926</t>
  </si>
  <si>
    <t xml:space="preserve">663301511079</t>
  </si>
  <si>
    <t xml:space="preserve">PUNBH21160326964</t>
  </si>
  <si>
    <t xml:space="preserve">SUNIL</t>
  </si>
  <si>
    <t xml:space="preserve">100401502846</t>
  </si>
  <si>
    <t xml:space="preserve">PUNBH21160236780</t>
  </si>
  <si>
    <t xml:space="preserve">MOHIT</t>
  </si>
  <si>
    <t xml:space="preserve">071701508754</t>
  </si>
  <si>
    <t xml:space="preserve">PUNBH21160327039</t>
  </si>
  <si>
    <t xml:space="preserve">JAI BHAGWAN</t>
  </si>
  <si>
    <t xml:space="preserve">092901502159</t>
  </si>
  <si>
    <t xml:space="preserve">PUNBH21160327065</t>
  </si>
  <si>
    <t xml:space="preserve">YOGESH KUMAR</t>
  </si>
  <si>
    <t xml:space="preserve">038701505907</t>
  </si>
  <si>
    <t xml:space="preserve">PUNBH21160327095</t>
  </si>
  <si>
    <t xml:space="preserve">RANSINGH LAMBA</t>
  </si>
  <si>
    <t xml:space="preserve">663301511080</t>
  </si>
  <si>
    <t xml:space="preserve">PUNBH21160327130</t>
  </si>
  <si>
    <t xml:space="preserve">AMAN KUMAR</t>
  </si>
  <si>
    <t xml:space="preserve">038701507185</t>
  </si>
  <si>
    <t xml:space="preserve">PUNBH21160327168</t>
  </si>
  <si>
    <t xml:space="preserve">IRSHAD AHMED</t>
  </si>
  <si>
    <t xml:space="preserve">016001526187</t>
  </si>
  <si>
    <t xml:space="preserve">PUNBH21160327204</t>
  </si>
  <si>
    <t xml:space="preserve">KRISHAN KUMAR</t>
  </si>
  <si>
    <t xml:space="preserve">092901501184</t>
  </si>
  <si>
    <t xml:space="preserve">PUNBH21160327238</t>
  </si>
  <si>
    <t xml:space="preserve">RISHABH GUPTA</t>
  </si>
  <si>
    <t xml:space="preserve">663301511423</t>
  </si>
  <si>
    <t xml:space="preserve">PUNBH21160327267</t>
  </si>
  <si>
    <t xml:space="preserve">Sitender Kumar</t>
  </si>
  <si>
    <t xml:space="preserve">038701505838</t>
  </si>
  <si>
    <t xml:space="preserve">PUNBH21160327314</t>
  </si>
  <si>
    <t xml:space="preserve">022701513364</t>
  </si>
  <si>
    <t xml:space="preserve">PUNBH21160327351</t>
  </si>
  <si>
    <t xml:space="preserve">AMIT SIWACH</t>
  </si>
  <si>
    <t xml:space="preserve">663301509529</t>
  </si>
  <si>
    <t xml:space="preserve">PUNBH21160327398</t>
  </si>
  <si>
    <t xml:space="preserve">DINESH</t>
  </si>
  <si>
    <t xml:space="preserve">038701508708</t>
  </si>
  <si>
    <t xml:space="preserve">ICIC0000828</t>
  </si>
  <si>
    <t xml:space="preserve">PUNBH21160327443</t>
  </si>
  <si>
    <t xml:space="preserve">SHIV KUMAR YADAV</t>
  </si>
  <si>
    <t xml:space="preserve">038701510346</t>
  </si>
  <si>
    <t xml:space="preserve">PUNBH21160327490</t>
  </si>
  <si>
    <t xml:space="preserve">016001522972</t>
  </si>
  <si>
    <t xml:space="preserve">ICIC0004254</t>
  </si>
  <si>
    <t xml:space="preserve">PUNBH21160327540</t>
  </si>
  <si>
    <t xml:space="preserve">JAG RAM</t>
  </si>
  <si>
    <t xml:space="preserve">038701510368</t>
  </si>
  <si>
    <t xml:space="preserve">PUNBH21160327570</t>
  </si>
  <si>
    <t xml:space="preserve">SONU BHARDWAJ</t>
  </si>
  <si>
    <t xml:space="preserve">100401506860</t>
  </si>
  <si>
    <t xml:space="preserve">PUNBH21160327605</t>
  </si>
  <si>
    <t xml:space="preserve">PARVEEN KUMAR</t>
  </si>
  <si>
    <t xml:space="preserve">100401501238</t>
  </si>
  <si>
    <t xml:space="preserve">PUNBH21160327644</t>
  </si>
  <si>
    <t xml:space="preserve">JITENDRA KUMAR</t>
  </si>
  <si>
    <t xml:space="preserve">022701515047</t>
  </si>
  <si>
    <t xml:space="preserve">PUNBH21160327685</t>
  </si>
  <si>
    <t xml:space="preserve">663301511424</t>
  </si>
  <si>
    <t xml:space="preserve">PUNBH21160327728</t>
  </si>
  <si>
    <t xml:space="preserve">AMIT KUMAR THAKUR</t>
  </si>
  <si>
    <t xml:space="preserve">663301511329</t>
  </si>
  <si>
    <t xml:space="preserve">PUNBH21160327775</t>
  </si>
  <si>
    <t xml:space="preserve">SANTOSH</t>
  </si>
  <si>
    <t xml:space="preserve">016001528502</t>
  </si>
  <si>
    <t xml:space="preserve">PUNBH21160327820</t>
  </si>
  <si>
    <t xml:space="preserve">663301510124</t>
  </si>
  <si>
    <t xml:space="preserve">PUNBH21160327873</t>
  </si>
  <si>
    <t xml:space="preserve">ROHIT GUPTA</t>
  </si>
  <si>
    <t xml:space="preserve">022701513365</t>
  </si>
  <si>
    <t xml:space="preserve">PUNBH21160327912</t>
  </si>
  <si>
    <t xml:space="preserve">SUMIT KUMAR</t>
  </si>
  <si>
    <t xml:space="preserve">038701510267</t>
  </si>
  <si>
    <t xml:space="preserve">PUNBH21160327950</t>
  </si>
  <si>
    <t xml:space="preserve">JITENDER</t>
  </si>
  <si>
    <t xml:space="preserve">016001522634</t>
  </si>
  <si>
    <t xml:space="preserve">PUNBH21160327981</t>
  </si>
  <si>
    <t xml:space="preserve">092901501097</t>
  </si>
  <si>
    <t xml:space="preserve">PUNBH21160328032</t>
  </si>
  <si>
    <t xml:space="preserve">663301506059</t>
  </si>
  <si>
    <t xml:space="preserve">PUNBH21160328074</t>
  </si>
  <si>
    <t xml:space="preserve">SANCHIT THAKUR</t>
  </si>
  <si>
    <t xml:space="preserve">663301509703</t>
  </si>
  <si>
    <t xml:space="preserve">PUNBH21160328124</t>
  </si>
  <si>
    <t xml:space="preserve">MANDEEP SHARMA</t>
  </si>
  <si>
    <t xml:space="preserve">071701508778</t>
  </si>
  <si>
    <t xml:space="preserve">PUNBH21160328159</t>
  </si>
  <si>
    <t xml:space="preserve">PARDEEP</t>
  </si>
  <si>
    <t xml:space="preserve">100008005341</t>
  </si>
  <si>
    <t xml:space="preserve">PUNBH21160328206</t>
  </si>
  <si>
    <t xml:space="preserve">022701515256</t>
  </si>
  <si>
    <t xml:space="preserve">PUNBH21160328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3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false" outlineLevel="0" max="4" min="4" style="0" width="22.42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2" t="n">
        <v>1</v>
      </c>
      <c r="B3" s="3" t="n">
        <v>200670</v>
      </c>
      <c r="C3" s="3" t="s">
        <v>8</v>
      </c>
      <c r="D3" s="3" t="s">
        <v>9</v>
      </c>
      <c r="E3" s="4" t="s">
        <v>10</v>
      </c>
      <c r="F3" s="3" t="s">
        <v>11</v>
      </c>
      <c r="G3" s="3" t="n">
        <v>16481</v>
      </c>
      <c r="H3" s="5" t="s">
        <v>12</v>
      </c>
    </row>
    <row r="4" customFormat="false" ht="15" hidden="false" customHeight="false" outlineLevel="0" collapsed="false">
      <c r="A4" s="2" t="n">
        <v>2</v>
      </c>
      <c r="B4" s="3" t="n">
        <v>200673</v>
      </c>
      <c r="C4" s="3" t="s">
        <v>13</v>
      </c>
      <c r="D4" s="3" t="s">
        <v>9</v>
      </c>
      <c r="E4" s="4" t="s">
        <v>14</v>
      </c>
      <c r="F4" s="3" t="s">
        <v>15</v>
      </c>
      <c r="G4" s="3" t="n">
        <v>7298</v>
      </c>
      <c r="H4" s="5" t="s">
        <v>12</v>
      </c>
    </row>
    <row r="5" customFormat="false" ht="15" hidden="false" customHeight="false" outlineLevel="0" collapsed="false">
      <c r="A5" s="2" t="n">
        <v>3</v>
      </c>
      <c r="B5" s="3" t="n">
        <v>200676</v>
      </c>
      <c r="C5" s="3" t="s">
        <v>16</v>
      </c>
      <c r="D5" s="3" t="s">
        <v>9</v>
      </c>
      <c r="E5" s="4" t="s">
        <v>17</v>
      </c>
      <c r="F5" s="3" t="s">
        <v>18</v>
      </c>
      <c r="G5" s="3" t="n">
        <v>21303</v>
      </c>
      <c r="H5" s="5" t="s">
        <v>12</v>
      </c>
    </row>
    <row r="6" customFormat="false" ht="15" hidden="false" customHeight="false" outlineLevel="0" collapsed="false">
      <c r="A6" s="2" t="n">
        <v>4</v>
      </c>
      <c r="B6" s="3" t="n">
        <v>200680</v>
      </c>
      <c r="C6" s="3" t="s">
        <v>19</v>
      </c>
      <c r="D6" s="3" t="s">
        <v>9</v>
      </c>
      <c r="E6" s="4" t="s">
        <v>20</v>
      </c>
      <c r="F6" s="3" t="s">
        <v>21</v>
      </c>
      <c r="G6" s="3" t="n">
        <v>18807</v>
      </c>
      <c r="H6" s="5" t="s">
        <v>12</v>
      </c>
    </row>
    <row r="7" customFormat="false" ht="15" hidden="false" customHeight="false" outlineLevel="0" collapsed="false">
      <c r="A7" s="2" t="n">
        <v>5</v>
      </c>
      <c r="B7" s="3" t="n">
        <v>200684</v>
      </c>
      <c r="C7" s="3" t="s">
        <v>22</v>
      </c>
      <c r="D7" s="3" t="s">
        <v>9</v>
      </c>
      <c r="E7" s="4" t="s">
        <v>23</v>
      </c>
      <c r="F7" s="3" t="s">
        <v>24</v>
      </c>
      <c r="G7" s="3" t="n">
        <v>17859</v>
      </c>
      <c r="H7" s="5" t="s">
        <v>12</v>
      </c>
    </row>
    <row r="8" customFormat="false" ht="15" hidden="false" customHeight="false" outlineLevel="0" collapsed="false">
      <c r="A8" s="2" t="n">
        <v>6</v>
      </c>
      <c r="B8" s="3" t="n">
        <v>200688</v>
      </c>
      <c r="C8" s="3" t="s">
        <v>25</v>
      </c>
      <c r="D8" s="3" t="s">
        <v>9</v>
      </c>
      <c r="E8" s="4" t="s">
        <v>26</v>
      </c>
      <c r="F8" s="3" t="s">
        <v>27</v>
      </c>
      <c r="G8" s="3" t="n">
        <v>16054</v>
      </c>
      <c r="H8" s="5" t="s">
        <v>12</v>
      </c>
    </row>
    <row r="9" customFormat="false" ht="15" hidden="false" customHeight="false" outlineLevel="0" collapsed="false">
      <c r="A9" s="2" t="n">
        <v>7</v>
      </c>
      <c r="B9" s="3" t="n">
        <v>200696</v>
      </c>
      <c r="C9" s="3" t="s">
        <v>28</v>
      </c>
      <c r="D9" s="3" t="s">
        <v>9</v>
      </c>
      <c r="E9" s="4" t="s">
        <v>29</v>
      </c>
      <c r="F9" s="3" t="s">
        <v>21</v>
      </c>
      <c r="G9" s="3" t="n">
        <v>18716</v>
      </c>
      <c r="H9" s="5" t="s">
        <v>12</v>
      </c>
    </row>
    <row r="10" customFormat="false" ht="15" hidden="false" customHeight="false" outlineLevel="0" collapsed="false">
      <c r="A10" s="2" t="n">
        <v>8</v>
      </c>
      <c r="B10" s="3" t="n">
        <v>200697</v>
      </c>
      <c r="C10" s="3" t="s">
        <v>30</v>
      </c>
      <c r="D10" s="3" t="s">
        <v>9</v>
      </c>
      <c r="E10" s="4" t="s">
        <v>31</v>
      </c>
      <c r="F10" s="3" t="s">
        <v>32</v>
      </c>
      <c r="G10" s="3" t="n">
        <v>11672</v>
      </c>
      <c r="H10" s="5" t="s">
        <v>12</v>
      </c>
    </row>
    <row r="11" customFormat="false" ht="15" hidden="false" customHeight="false" outlineLevel="0" collapsed="false">
      <c r="A11" s="2" t="n">
        <v>9</v>
      </c>
      <c r="B11" s="3" t="n">
        <v>200728</v>
      </c>
      <c r="C11" s="3" t="s">
        <v>33</v>
      </c>
      <c r="D11" s="3" t="s">
        <v>9</v>
      </c>
      <c r="E11" s="4" t="s">
        <v>34</v>
      </c>
      <c r="F11" s="3" t="s">
        <v>35</v>
      </c>
      <c r="G11" s="3" t="n">
        <v>14395</v>
      </c>
      <c r="H11" s="5" t="s">
        <v>12</v>
      </c>
    </row>
    <row r="12" customFormat="false" ht="15" hidden="false" customHeight="false" outlineLevel="0" collapsed="false">
      <c r="A12" s="2" t="n">
        <v>10</v>
      </c>
      <c r="B12" s="3" t="n">
        <v>200738</v>
      </c>
      <c r="C12" s="3" t="s">
        <v>36</v>
      </c>
      <c r="D12" s="3" t="s">
        <v>9</v>
      </c>
      <c r="E12" s="4" t="s">
        <v>37</v>
      </c>
      <c r="F12" s="3" t="s">
        <v>38</v>
      </c>
      <c r="G12" s="3" t="n">
        <v>22786</v>
      </c>
      <c r="H12" s="5" t="s">
        <v>12</v>
      </c>
    </row>
    <row r="13" customFormat="false" ht="15" hidden="false" customHeight="false" outlineLevel="0" collapsed="false">
      <c r="A13" s="2" t="n">
        <v>11</v>
      </c>
      <c r="B13" s="3" t="n">
        <v>105365</v>
      </c>
      <c r="C13" s="3" t="s">
        <v>39</v>
      </c>
      <c r="D13" s="3" t="s">
        <v>9</v>
      </c>
      <c r="E13" s="4" t="s">
        <v>40</v>
      </c>
      <c r="F13" s="3" t="s">
        <v>41</v>
      </c>
      <c r="G13" s="3" t="n">
        <v>14395</v>
      </c>
      <c r="H13" s="5" t="s">
        <v>12</v>
      </c>
    </row>
    <row r="14" customFormat="false" ht="15" hidden="false" customHeight="false" outlineLevel="0" collapsed="false">
      <c r="A14" s="2" t="n">
        <v>12</v>
      </c>
      <c r="B14" s="3" t="n">
        <v>105410</v>
      </c>
      <c r="C14" s="3" t="s">
        <v>42</v>
      </c>
      <c r="D14" s="3" t="s">
        <v>9</v>
      </c>
      <c r="E14" s="4" t="s">
        <v>43</v>
      </c>
      <c r="F14" s="3" t="s">
        <v>44</v>
      </c>
      <c r="G14" s="3" t="n">
        <v>14395</v>
      </c>
      <c r="H14" s="5" t="s">
        <v>12</v>
      </c>
    </row>
    <row r="15" customFormat="false" ht="15" hidden="false" customHeight="false" outlineLevel="0" collapsed="false">
      <c r="A15" s="2" t="n">
        <v>13</v>
      </c>
      <c r="B15" s="3" t="n">
        <v>105442</v>
      </c>
      <c r="C15" s="3" t="s">
        <v>45</v>
      </c>
      <c r="D15" s="3" t="s">
        <v>9</v>
      </c>
      <c r="E15" s="4" t="s">
        <v>46</v>
      </c>
      <c r="F15" s="3" t="s">
        <v>47</v>
      </c>
      <c r="G15" s="3" t="n">
        <v>16061</v>
      </c>
      <c r="H15" s="5" t="s">
        <v>12</v>
      </c>
    </row>
    <row r="16" customFormat="false" ht="15" hidden="false" customHeight="false" outlineLevel="0" collapsed="false">
      <c r="A16" s="2" t="n">
        <v>14</v>
      </c>
      <c r="B16" s="3" t="n">
        <v>105447</v>
      </c>
      <c r="C16" s="3" t="s">
        <v>48</v>
      </c>
      <c r="D16" s="3" t="s">
        <v>9</v>
      </c>
      <c r="E16" s="4" t="s">
        <v>49</v>
      </c>
      <c r="F16" s="3" t="s">
        <v>50</v>
      </c>
      <c r="G16" s="3" t="n">
        <v>16061</v>
      </c>
      <c r="H16" s="5" t="s">
        <v>12</v>
      </c>
    </row>
    <row r="17" customFormat="false" ht="15" hidden="false" customHeight="false" outlineLevel="0" collapsed="false">
      <c r="A17" s="2"/>
      <c r="B17" s="3"/>
      <c r="C17" s="3"/>
      <c r="D17" s="3"/>
      <c r="E17" s="4"/>
      <c r="F17" s="1" t="s">
        <v>51</v>
      </c>
      <c r="G17" s="6" t="n">
        <f aca="false">SUM(G3:G16)</f>
        <v>226283</v>
      </c>
    </row>
  </sheetData>
  <mergeCells count="1">
    <mergeCell ref="A1:G1"/>
  </mergeCells>
  <conditionalFormatting sqref="E1:E17">
    <cfRule type="expression" priority="2" aboveAverage="0" equalAverage="0" bottom="0" percent="0" rank="0" text="" dxfId="0">
      <formula>AND(COUNTIF($E$1:$E$17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8.56"/>
    <col collapsed="false" customWidth="true" hidden="false" outlineLevel="0" max="9" min="9" style="0" width="8.14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1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53</v>
      </c>
      <c r="H2" s="9" t="s">
        <v>54</v>
      </c>
      <c r="I2" s="10" t="s">
        <v>55</v>
      </c>
      <c r="J2" s="10" t="s">
        <v>56</v>
      </c>
    </row>
    <row r="3" customFormat="false" ht="15" hidden="false" customHeight="false" outlineLevel="0" collapsed="false">
      <c r="A3" s="2" t="n">
        <v>1</v>
      </c>
      <c r="B3" s="3" t="n">
        <v>200404</v>
      </c>
      <c r="C3" s="3" t="s">
        <v>57</v>
      </c>
      <c r="D3" s="3" t="s">
        <v>58</v>
      </c>
      <c r="E3" s="4" t="s">
        <v>59</v>
      </c>
      <c r="F3" s="3" t="s">
        <v>60</v>
      </c>
      <c r="G3" s="3" t="n">
        <v>16088</v>
      </c>
      <c r="H3" s="0" t="s">
        <v>61</v>
      </c>
      <c r="I3" s="0" t="n">
        <v>16088</v>
      </c>
      <c r="J3" s="11" t="n">
        <v>44356</v>
      </c>
    </row>
    <row r="4" customFormat="false" ht="15" hidden="false" customHeight="false" outlineLevel="0" collapsed="false">
      <c r="A4" s="2" t="n">
        <v>2</v>
      </c>
      <c r="B4" s="3" t="n">
        <v>200493</v>
      </c>
      <c r="C4" s="3" t="s">
        <v>62</v>
      </c>
      <c r="D4" s="3" t="s">
        <v>63</v>
      </c>
      <c r="E4" s="4" t="s">
        <v>64</v>
      </c>
      <c r="F4" s="3" t="s">
        <v>65</v>
      </c>
      <c r="G4" s="3" t="n">
        <v>14461</v>
      </c>
      <c r="H4" s="0" t="s">
        <v>66</v>
      </c>
      <c r="I4" s="0" t="n">
        <v>14461</v>
      </c>
      <c r="J4" s="11" t="n">
        <v>44356</v>
      </c>
    </row>
    <row r="5" customFormat="false" ht="15" hidden="false" customHeight="false" outlineLevel="0" collapsed="false">
      <c r="A5" s="2" t="n">
        <v>3</v>
      </c>
      <c r="B5" s="3" t="n">
        <v>200494</v>
      </c>
      <c r="C5" s="3" t="s">
        <v>67</v>
      </c>
      <c r="D5" s="3" t="s">
        <v>58</v>
      </c>
      <c r="E5" s="4" t="s">
        <v>68</v>
      </c>
      <c r="F5" s="3" t="s">
        <v>69</v>
      </c>
      <c r="G5" s="3" t="n">
        <v>14795</v>
      </c>
      <c r="H5" s="0" t="s">
        <v>70</v>
      </c>
      <c r="I5" s="0" t="n">
        <v>14795</v>
      </c>
      <c r="J5" s="11" t="n">
        <v>44356</v>
      </c>
    </row>
    <row r="6" customFormat="false" ht="15" hidden="false" customHeight="false" outlineLevel="0" collapsed="false">
      <c r="A6" s="2" t="n">
        <v>4</v>
      </c>
      <c r="B6" s="3" t="n">
        <v>200495</v>
      </c>
      <c r="C6" s="3" t="s">
        <v>71</v>
      </c>
      <c r="D6" s="3" t="s">
        <v>72</v>
      </c>
      <c r="E6" s="4" t="s">
        <v>73</v>
      </c>
      <c r="F6" s="3" t="s">
        <v>74</v>
      </c>
      <c r="G6" s="3" t="n">
        <v>15461</v>
      </c>
      <c r="H6" s="0" t="s">
        <v>75</v>
      </c>
      <c r="I6" s="0" t="n">
        <v>15461</v>
      </c>
      <c r="J6" s="11" t="n">
        <v>44356</v>
      </c>
    </row>
    <row r="7" customFormat="false" ht="15" hidden="false" customHeight="false" outlineLevel="0" collapsed="false">
      <c r="A7" s="2" t="n">
        <v>5</v>
      </c>
      <c r="B7" s="3" t="n">
        <v>200669</v>
      </c>
      <c r="C7" s="3" t="s">
        <v>76</v>
      </c>
      <c r="D7" s="3" t="s">
        <v>77</v>
      </c>
      <c r="E7" s="4" t="s">
        <v>78</v>
      </c>
      <c r="F7" s="3" t="s">
        <v>79</v>
      </c>
      <c r="G7" s="3" t="n">
        <v>19848</v>
      </c>
      <c r="H7" s="0" t="s">
        <v>80</v>
      </c>
      <c r="I7" s="0" t="n">
        <v>19848</v>
      </c>
      <c r="J7" s="11" t="n">
        <v>44356</v>
      </c>
    </row>
    <row r="8" customFormat="false" ht="15" hidden="false" customHeight="false" outlineLevel="0" collapsed="false">
      <c r="A8" s="2" t="n">
        <v>6</v>
      </c>
      <c r="B8" s="3" t="n">
        <v>200671</v>
      </c>
      <c r="C8" s="3" t="s">
        <v>81</v>
      </c>
      <c r="D8" s="3" t="s">
        <v>82</v>
      </c>
      <c r="E8" s="4" t="s">
        <v>83</v>
      </c>
      <c r="F8" s="3" t="s">
        <v>84</v>
      </c>
      <c r="G8" s="3" t="n">
        <v>19121</v>
      </c>
      <c r="H8" s="0" t="s">
        <v>85</v>
      </c>
      <c r="I8" s="0" t="n">
        <v>19121</v>
      </c>
      <c r="J8" s="11" t="n">
        <v>44356</v>
      </c>
    </row>
    <row r="9" customFormat="false" ht="15" hidden="false" customHeight="false" outlineLevel="0" collapsed="false">
      <c r="A9" s="2" t="n">
        <v>7</v>
      </c>
      <c r="B9" s="3" t="n">
        <v>200672</v>
      </c>
      <c r="C9" s="3" t="s">
        <v>86</v>
      </c>
      <c r="D9" s="3" t="s">
        <v>82</v>
      </c>
      <c r="E9" s="4" t="s">
        <v>87</v>
      </c>
      <c r="F9" s="3" t="s">
        <v>84</v>
      </c>
      <c r="G9" s="3" t="n">
        <v>19282</v>
      </c>
      <c r="H9" s="0" t="s">
        <v>88</v>
      </c>
      <c r="I9" s="0" t="n">
        <v>19282</v>
      </c>
      <c r="J9" s="11" t="n">
        <v>44356</v>
      </c>
    </row>
    <row r="10" customFormat="false" ht="15" hidden="false" customHeight="false" outlineLevel="0" collapsed="false">
      <c r="A10" s="2" t="n">
        <v>8</v>
      </c>
      <c r="B10" s="3" t="n">
        <v>200674</v>
      </c>
      <c r="C10" s="3" t="s">
        <v>89</v>
      </c>
      <c r="D10" s="3" t="s">
        <v>82</v>
      </c>
      <c r="E10" s="4" t="s">
        <v>90</v>
      </c>
      <c r="F10" s="3" t="s">
        <v>91</v>
      </c>
      <c r="G10" s="3" t="n">
        <v>16477</v>
      </c>
      <c r="H10" s="0" t="s">
        <v>92</v>
      </c>
      <c r="I10" s="0" t="n">
        <v>16477</v>
      </c>
      <c r="J10" s="11" t="n">
        <v>44356</v>
      </c>
    </row>
    <row r="11" customFormat="false" ht="15" hidden="false" customHeight="false" outlineLevel="0" collapsed="false">
      <c r="A11" s="2" t="n">
        <v>9</v>
      </c>
      <c r="B11" s="3" t="n">
        <v>200675</v>
      </c>
      <c r="C11" s="3" t="s">
        <v>93</v>
      </c>
      <c r="D11" s="3" t="s">
        <v>94</v>
      </c>
      <c r="E11" s="4" t="s">
        <v>95</v>
      </c>
      <c r="F11" s="3" t="s">
        <v>96</v>
      </c>
      <c r="G11" s="3" t="n">
        <v>18840</v>
      </c>
      <c r="H11" s="0" t="s">
        <v>97</v>
      </c>
      <c r="I11" s="0" t="n">
        <v>18840</v>
      </c>
      <c r="J11" s="11" t="n">
        <v>44356</v>
      </c>
    </row>
    <row r="12" customFormat="false" ht="15" hidden="false" customHeight="false" outlineLevel="0" collapsed="false">
      <c r="A12" s="2" t="n">
        <v>10</v>
      </c>
      <c r="B12" s="3" t="n">
        <v>200677</v>
      </c>
      <c r="C12" s="3" t="s">
        <v>98</v>
      </c>
      <c r="D12" s="3" t="s">
        <v>77</v>
      </c>
      <c r="E12" s="4" t="s">
        <v>99</v>
      </c>
      <c r="F12" s="3" t="s">
        <v>100</v>
      </c>
      <c r="G12" s="3" t="n">
        <v>22361</v>
      </c>
      <c r="H12" s="0" t="s">
        <v>101</v>
      </c>
      <c r="I12" s="0" t="n">
        <v>22361</v>
      </c>
      <c r="J12" s="11" t="n">
        <v>44356</v>
      </c>
    </row>
    <row r="13" customFormat="false" ht="15" hidden="false" customHeight="false" outlineLevel="0" collapsed="false">
      <c r="A13" s="2" t="n">
        <v>11</v>
      </c>
      <c r="B13" s="3" t="n">
        <v>200678</v>
      </c>
      <c r="C13" s="3" t="s">
        <v>102</v>
      </c>
      <c r="D13" s="3" t="s">
        <v>58</v>
      </c>
      <c r="E13" s="4" t="s">
        <v>103</v>
      </c>
      <c r="F13" s="3" t="s">
        <v>60</v>
      </c>
      <c r="G13" s="3" t="n">
        <v>20272</v>
      </c>
      <c r="H13" s="0" t="s">
        <v>104</v>
      </c>
      <c r="I13" s="0" t="n">
        <v>20272</v>
      </c>
      <c r="J13" s="11" t="n">
        <v>44356</v>
      </c>
    </row>
    <row r="14" customFormat="false" ht="15" hidden="false" customHeight="false" outlineLevel="0" collapsed="false">
      <c r="A14" s="2" t="n">
        <v>12</v>
      </c>
      <c r="B14" s="3" t="n">
        <v>200679</v>
      </c>
      <c r="C14" s="3" t="s">
        <v>8</v>
      </c>
      <c r="D14" s="3" t="s">
        <v>82</v>
      </c>
      <c r="E14" s="4" t="s">
        <v>105</v>
      </c>
      <c r="F14" s="3" t="s">
        <v>106</v>
      </c>
      <c r="G14" s="3" t="n">
        <v>21738</v>
      </c>
      <c r="H14" s="0" t="s">
        <v>107</v>
      </c>
      <c r="I14" s="0" t="n">
        <v>21738</v>
      </c>
      <c r="J14" s="11" t="n">
        <v>44356</v>
      </c>
    </row>
    <row r="15" customFormat="false" ht="15" hidden="false" customHeight="false" outlineLevel="0" collapsed="false">
      <c r="A15" s="2" t="n">
        <v>13</v>
      </c>
      <c r="B15" s="3" t="n">
        <v>200681</v>
      </c>
      <c r="C15" s="3" t="s">
        <v>108</v>
      </c>
      <c r="D15" s="3" t="s">
        <v>109</v>
      </c>
      <c r="E15" s="4" t="s">
        <v>110</v>
      </c>
      <c r="F15" s="3" t="s">
        <v>111</v>
      </c>
      <c r="G15" s="3" t="n">
        <v>17160</v>
      </c>
      <c r="H15" s="0" t="s">
        <v>112</v>
      </c>
      <c r="I15" s="0" t="n">
        <v>17160</v>
      </c>
      <c r="J15" s="11" t="n">
        <v>44356</v>
      </c>
    </row>
    <row r="16" customFormat="false" ht="15" hidden="false" customHeight="false" outlineLevel="0" collapsed="false">
      <c r="A16" s="2" t="n">
        <v>14</v>
      </c>
      <c r="B16" s="3" t="n">
        <v>200682</v>
      </c>
      <c r="C16" s="3" t="s">
        <v>113</v>
      </c>
      <c r="D16" s="3" t="s">
        <v>82</v>
      </c>
      <c r="E16" s="4" t="s">
        <v>114</v>
      </c>
      <c r="F16" s="3" t="s">
        <v>84</v>
      </c>
      <c r="G16" s="3" t="n">
        <v>19282</v>
      </c>
      <c r="H16" s="0" t="s">
        <v>115</v>
      </c>
      <c r="I16" s="0" t="n">
        <v>19282</v>
      </c>
      <c r="J16" s="11" t="n">
        <v>44356</v>
      </c>
    </row>
    <row r="17" customFormat="false" ht="15" hidden="false" customHeight="false" outlineLevel="0" collapsed="false">
      <c r="A17" s="2" t="n">
        <v>15</v>
      </c>
      <c r="B17" s="3" t="n">
        <v>200683</v>
      </c>
      <c r="C17" s="3" t="s">
        <v>116</v>
      </c>
      <c r="D17" s="3" t="s">
        <v>117</v>
      </c>
      <c r="E17" s="4" t="s">
        <v>118</v>
      </c>
      <c r="F17" s="3" t="s">
        <v>119</v>
      </c>
      <c r="G17" s="3" t="n">
        <v>11834</v>
      </c>
      <c r="H17" s="0" t="s">
        <v>120</v>
      </c>
      <c r="I17" s="0" t="n">
        <v>11834</v>
      </c>
      <c r="J17" s="11" t="n">
        <v>44356</v>
      </c>
    </row>
    <row r="18" customFormat="false" ht="15" hidden="false" customHeight="false" outlineLevel="0" collapsed="false">
      <c r="A18" s="2" t="n">
        <v>16</v>
      </c>
      <c r="B18" s="3" t="n">
        <v>200685</v>
      </c>
      <c r="C18" s="3" t="s">
        <v>121</v>
      </c>
      <c r="D18" s="3" t="s">
        <v>63</v>
      </c>
      <c r="E18" s="4" t="s">
        <v>122</v>
      </c>
      <c r="F18" s="3" t="s">
        <v>123</v>
      </c>
      <c r="G18" s="3" t="n">
        <v>18038</v>
      </c>
      <c r="H18" s="0" t="s">
        <v>124</v>
      </c>
      <c r="I18" s="0" t="n">
        <v>18038</v>
      </c>
      <c r="J18" s="11" t="n">
        <v>44356</v>
      </c>
    </row>
    <row r="19" customFormat="false" ht="15" hidden="false" customHeight="false" outlineLevel="0" collapsed="false">
      <c r="A19" s="2" t="n">
        <v>17</v>
      </c>
      <c r="B19" s="3" t="n">
        <v>200686</v>
      </c>
      <c r="C19" s="3" t="s">
        <v>125</v>
      </c>
      <c r="D19" s="3" t="s">
        <v>94</v>
      </c>
      <c r="E19" s="4" t="s">
        <v>126</v>
      </c>
      <c r="F19" s="3" t="s">
        <v>96</v>
      </c>
      <c r="G19" s="3" t="n">
        <v>5837</v>
      </c>
      <c r="H19" s="0" t="s">
        <v>127</v>
      </c>
      <c r="I19" s="0" t="n">
        <v>5837</v>
      </c>
      <c r="J19" s="11" t="n">
        <v>44356</v>
      </c>
    </row>
    <row r="20" customFormat="false" ht="15" hidden="false" customHeight="false" outlineLevel="0" collapsed="false">
      <c r="A20" s="2" t="n">
        <v>18</v>
      </c>
      <c r="B20" s="3" t="n">
        <v>200687</v>
      </c>
      <c r="C20" s="3" t="s">
        <v>128</v>
      </c>
      <c r="D20" s="3" t="s">
        <v>82</v>
      </c>
      <c r="E20" s="4" t="s">
        <v>129</v>
      </c>
      <c r="F20" s="3" t="s">
        <v>84</v>
      </c>
      <c r="G20" s="3" t="n">
        <v>19156</v>
      </c>
      <c r="H20" s="0" t="s">
        <v>130</v>
      </c>
      <c r="I20" s="0" t="n">
        <v>19156</v>
      </c>
      <c r="J20" s="11" t="n">
        <v>44356</v>
      </c>
    </row>
    <row r="21" customFormat="false" ht="15" hidden="false" customHeight="false" outlineLevel="0" collapsed="false">
      <c r="A21" s="2" t="n">
        <v>19</v>
      </c>
      <c r="B21" s="3" t="n">
        <v>200689</v>
      </c>
      <c r="C21" s="3" t="s">
        <v>131</v>
      </c>
      <c r="D21" s="3" t="s">
        <v>63</v>
      </c>
      <c r="E21" s="4" t="s">
        <v>132</v>
      </c>
      <c r="F21" s="3" t="s">
        <v>133</v>
      </c>
      <c r="G21" s="3" t="n">
        <v>19858</v>
      </c>
      <c r="H21" s="0" t="s">
        <v>134</v>
      </c>
      <c r="I21" s="0" t="n">
        <v>19858</v>
      </c>
      <c r="J21" s="11" t="n">
        <v>44356</v>
      </c>
    </row>
    <row r="22" customFormat="false" ht="15" hidden="false" customHeight="false" outlineLevel="0" collapsed="false">
      <c r="A22" s="2" t="n">
        <v>20</v>
      </c>
      <c r="B22" s="3" t="n">
        <v>200690</v>
      </c>
      <c r="C22" s="3" t="s">
        <v>135</v>
      </c>
      <c r="D22" s="3" t="s">
        <v>77</v>
      </c>
      <c r="E22" s="4" t="s">
        <v>136</v>
      </c>
      <c r="F22" s="3" t="s">
        <v>79</v>
      </c>
      <c r="G22" s="3" t="n">
        <v>5504</v>
      </c>
      <c r="H22" s="0" t="s">
        <v>137</v>
      </c>
      <c r="I22" s="0" t="n">
        <v>5504</v>
      </c>
      <c r="J22" s="11" t="n">
        <v>44356</v>
      </c>
    </row>
    <row r="23" customFormat="false" ht="15" hidden="false" customHeight="false" outlineLevel="0" collapsed="false">
      <c r="A23" s="2" t="n">
        <v>21</v>
      </c>
      <c r="B23" s="3" t="n">
        <v>200692</v>
      </c>
      <c r="C23" s="3" t="s">
        <v>138</v>
      </c>
      <c r="D23" s="3" t="s">
        <v>82</v>
      </c>
      <c r="E23" s="4" t="s">
        <v>139</v>
      </c>
      <c r="F23" s="3" t="s">
        <v>140</v>
      </c>
      <c r="G23" s="3" t="n">
        <v>16410</v>
      </c>
      <c r="H23" s="0" t="s">
        <v>141</v>
      </c>
      <c r="I23" s="0" t="n">
        <v>16410</v>
      </c>
      <c r="J23" s="11" t="n">
        <v>44356</v>
      </c>
    </row>
    <row r="24" customFormat="false" ht="15" hidden="false" customHeight="false" outlineLevel="0" collapsed="false">
      <c r="A24" s="2" t="n">
        <v>22</v>
      </c>
      <c r="B24" s="3" t="n">
        <v>200693</v>
      </c>
      <c r="C24" s="3" t="s">
        <v>142</v>
      </c>
      <c r="D24" s="3" t="s">
        <v>143</v>
      </c>
      <c r="E24" s="4" t="s">
        <v>144</v>
      </c>
      <c r="F24" s="3" t="s">
        <v>145</v>
      </c>
      <c r="G24" s="3" t="n">
        <v>18957</v>
      </c>
      <c r="H24" s="0" t="s">
        <v>146</v>
      </c>
      <c r="I24" s="0" t="n">
        <v>18957</v>
      </c>
      <c r="J24" s="11" t="n">
        <v>44356</v>
      </c>
    </row>
    <row r="25" customFormat="false" ht="15" hidden="false" customHeight="false" outlineLevel="0" collapsed="false">
      <c r="A25" s="2" t="n">
        <v>23</v>
      </c>
      <c r="B25" s="3" t="n">
        <v>200695</v>
      </c>
      <c r="C25" s="3" t="s">
        <v>147</v>
      </c>
      <c r="D25" s="3" t="s">
        <v>58</v>
      </c>
      <c r="E25" s="4" t="s">
        <v>148</v>
      </c>
      <c r="F25" s="3" t="s">
        <v>149</v>
      </c>
      <c r="G25" s="3" t="n">
        <v>20090</v>
      </c>
      <c r="H25" s="0" t="s">
        <v>150</v>
      </c>
      <c r="I25" s="0" t="n">
        <v>20090</v>
      </c>
      <c r="J25" s="11" t="n">
        <v>44356</v>
      </c>
    </row>
    <row r="26" customFormat="false" ht="15" hidden="false" customHeight="false" outlineLevel="0" collapsed="false">
      <c r="A26" s="2" t="n">
        <v>24</v>
      </c>
      <c r="B26" s="3" t="n">
        <v>200700</v>
      </c>
      <c r="C26" s="3" t="s">
        <v>151</v>
      </c>
      <c r="D26" s="3" t="s">
        <v>58</v>
      </c>
      <c r="E26" s="4" t="s">
        <v>152</v>
      </c>
      <c r="F26" s="3" t="s">
        <v>153</v>
      </c>
      <c r="G26" s="3" t="n">
        <v>20821</v>
      </c>
      <c r="H26" s="0" t="s">
        <v>154</v>
      </c>
      <c r="I26" s="0" t="n">
        <v>20821</v>
      </c>
      <c r="J26" s="11" t="n">
        <v>44356</v>
      </c>
    </row>
    <row r="27" customFormat="false" ht="15" hidden="false" customHeight="false" outlineLevel="0" collapsed="false">
      <c r="A27" s="2" t="n">
        <v>25</v>
      </c>
      <c r="B27" s="3" t="n">
        <v>200701</v>
      </c>
      <c r="C27" s="3" t="s">
        <v>155</v>
      </c>
      <c r="D27" s="3" t="s">
        <v>82</v>
      </c>
      <c r="E27" s="4" t="s">
        <v>156</v>
      </c>
      <c r="F27" s="3" t="s">
        <v>106</v>
      </c>
      <c r="G27" s="3" t="n">
        <v>23053</v>
      </c>
      <c r="H27" s="0" t="s">
        <v>157</v>
      </c>
      <c r="I27" s="0" t="n">
        <v>23053</v>
      </c>
      <c r="J27" s="11" t="n">
        <v>44356</v>
      </c>
    </row>
    <row r="28" customFormat="false" ht="15" hidden="false" customHeight="false" outlineLevel="0" collapsed="false">
      <c r="A28" s="2" t="n">
        <v>26</v>
      </c>
      <c r="B28" s="3" t="n">
        <v>200702</v>
      </c>
      <c r="C28" s="3" t="s">
        <v>158</v>
      </c>
      <c r="D28" s="3" t="s">
        <v>72</v>
      </c>
      <c r="E28" s="4" t="s">
        <v>159</v>
      </c>
      <c r="F28" s="3" t="s">
        <v>160</v>
      </c>
      <c r="G28" s="3" t="n">
        <v>3964</v>
      </c>
      <c r="H28" s="0" t="s">
        <v>161</v>
      </c>
      <c r="I28" s="0" t="n">
        <v>3964</v>
      </c>
      <c r="J28" s="11" t="n">
        <v>44356</v>
      </c>
    </row>
    <row r="29" customFormat="false" ht="15" hidden="false" customHeight="false" outlineLevel="0" collapsed="false">
      <c r="A29" s="2" t="n">
        <v>27</v>
      </c>
      <c r="B29" s="3" t="n">
        <v>200705</v>
      </c>
      <c r="C29" s="3" t="s">
        <v>162</v>
      </c>
      <c r="D29" s="3" t="s">
        <v>82</v>
      </c>
      <c r="E29" s="4" t="s">
        <v>163</v>
      </c>
      <c r="F29" s="3" t="s">
        <v>164</v>
      </c>
      <c r="G29" s="3" t="n">
        <v>11903</v>
      </c>
      <c r="H29" s="0" t="s">
        <v>165</v>
      </c>
      <c r="I29" s="0" t="n">
        <v>11903</v>
      </c>
      <c r="J29" s="11" t="n">
        <v>44356</v>
      </c>
    </row>
    <row r="30" customFormat="false" ht="15" hidden="false" customHeight="false" outlineLevel="0" collapsed="false">
      <c r="A30" s="2" t="n">
        <v>28</v>
      </c>
      <c r="B30" s="3" t="n">
        <v>200706</v>
      </c>
      <c r="C30" s="3" t="s">
        <v>166</v>
      </c>
      <c r="D30" s="3" t="s">
        <v>82</v>
      </c>
      <c r="E30" s="4" t="s">
        <v>167</v>
      </c>
      <c r="F30" s="3" t="s">
        <v>168</v>
      </c>
      <c r="G30" s="3" t="n">
        <v>14861</v>
      </c>
      <c r="H30" s="0" t="s">
        <v>169</v>
      </c>
      <c r="I30" s="0" t="n">
        <v>14861</v>
      </c>
      <c r="J30" s="11" t="n">
        <v>44356</v>
      </c>
    </row>
    <row r="31" customFormat="false" ht="15" hidden="false" customHeight="false" outlineLevel="0" collapsed="false">
      <c r="A31" s="2" t="n">
        <v>29</v>
      </c>
      <c r="B31" s="3" t="n">
        <v>200707</v>
      </c>
      <c r="C31" s="3" t="s">
        <v>158</v>
      </c>
      <c r="D31" s="3" t="s">
        <v>82</v>
      </c>
      <c r="E31" s="4" t="s">
        <v>170</v>
      </c>
      <c r="F31" s="3" t="s">
        <v>168</v>
      </c>
      <c r="G31" s="3" t="n">
        <v>15461</v>
      </c>
      <c r="H31" s="0" t="s">
        <v>171</v>
      </c>
      <c r="I31" s="0" t="n">
        <v>15461</v>
      </c>
      <c r="J31" s="11" t="n">
        <v>44356</v>
      </c>
    </row>
    <row r="32" customFormat="false" ht="15" hidden="false" customHeight="false" outlineLevel="0" collapsed="false">
      <c r="A32" s="2" t="n">
        <v>30</v>
      </c>
      <c r="B32" s="3" t="n">
        <v>200708</v>
      </c>
      <c r="C32" s="3" t="s">
        <v>172</v>
      </c>
      <c r="D32" s="3" t="s">
        <v>77</v>
      </c>
      <c r="E32" s="4" t="s">
        <v>173</v>
      </c>
      <c r="F32" s="3" t="s">
        <v>174</v>
      </c>
      <c r="G32" s="3" t="n">
        <v>14395</v>
      </c>
      <c r="H32" s="0" t="s">
        <v>175</v>
      </c>
      <c r="I32" s="0" t="n">
        <v>14395</v>
      </c>
      <c r="J32" s="11" t="n">
        <v>44356</v>
      </c>
    </row>
    <row r="33" customFormat="false" ht="15" hidden="false" customHeight="false" outlineLevel="0" collapsed="false">
      <c r="A33" s="2" t="n">
        <v>31</v>
      </c>
      <c r="B33" s="3" t="n">
        <v>200709</v>
      </c>
      <c r="C33" s="3" t="s">
        <v>176</v>
      </c>
      <c r="D33" s="3" t="s">
        <v>82</v>
      </c>
      <c r="E33" s="4" t="s">
        <v>177</v>
      </c>
      <c r="F33" s="3" t="s">
        <v>178</v>
      </c>
      <c r="G33" s="3" t="n">
        <v>19056</v>
      </c>
      <c r="H33" s="0" t="s">
        <v>179</v>
      </c>
      <c r="I33" s="0" t="n">
        <v>19056</v>
      </c>
      <c r="J33" s="11" t="n">
        <v>44356</v>
      </c>
    </row>
    <row r="34" customFormat="false" ht="15" hidden="false" customHeight="false" outlineLevel="0" collapsed="false">
      <c r="A34" s="2" t="n">
        <v>32</v>
      </c>
      <c r="B34" s="3" t="n">
        <v>200711</v>
      </c>
      <c r="C34" s="3" t="s">
        <v>180</v>
      </c>
      <c r="D34" s="3" t="s">
        <v>77</v>
      </c>
      <c r="E34" s="4" t="s">
        <v>181</v>
      </c>
      <c r="F34" s="3" t="s">
        <v>100</v>
      </c>
      <c r="G34" s="3" t="n">
        <v>15561</v>
      </c>
      <c r="H34" s="0" t="s">
        <v>182</v>
      </c>
      <c r="I34" s="0" t="n">
        <v>15561</v>
      </c>
      <c r="J34" s="11" t="n">
        <v>44356</v>
      </c>
    </row>
    <row r="35" customFormat="false" ht="15" hidden="false" customHeight="false" outlineLevel="0" collapsed="false">
      <c r="A35" s="2" t="n">
        <v>33</v>
      </c>
      <c r="B35" s="3" t="n">
        <v>200712</v>
      </c>
      <c r="C35" s="3" t="s">
        <v>183</v>
      </c>
      <c r="D35" s="3" t="s">
        <v>58</v>
      </c>
      <c r="E35" s="4" t="s">
        <v>184</v>
      </c>
      <c r="F35" s="3" t="s">
        <v>185</v>
      </c>
      <c r="G35" s="3" t="n">
        <v>13591</v>
      </c>
      <c r="H35" s="0" t="s">
        <v>186</v>
      </c>
      <c r="I35" s="0" t="n">
        <v>13591</v>
      </c>
      <c r="J35" s="11" t="n">
        <v>44356</v>
      </c>
    </row>
    <row r="36" customFormat="false" ht="15" hidden="false" customHeight="false" outlineLevel="0" collapsed="false">
      <c r="A36" s="2" t="n">
        <v>34</v>
      </c>
      <c r="B36" s="3" t="n">
        <v>200716</v>
      </c>
      <c r="C36" s="3" t="s">
        <v>187</v>
      </c>
      <c r="D36" s="3" t="s">
        <v>188</v>
      </c>
      <c r="E36" s="4" t="s">
        <v>189</v>
      </c>
      <c r="F36" s="3" t="s">
        <v>190</v>
      </c>
      <c r="G36" s="3" t="n">
        <v>14395</v>
      </c>
      <c r="H36" s="0" t="s">
        <v>191</v>
      </c>
      <c r="I36" s="0" t="n">
        <v>14395</v>
      </c>
      <c r="J36" s="11" t="n">
        <v>44356</v>
      </c>
    </row>
    <row r="37" customFormat="false" ht="15" hidden="false" customHeight="false" outlineLevel="0" collapsed="false">
      <c r="A37" s="2" t="n">
        <v>35</v>
      </c>
      <c r="B37" s="3" t="n">
        <v>200718</v>
      </c>
      <c r="C37" s="3" t="s">
        <v>192</v>
      </c>
      <c r="D37" s="3" t="s">
        <v>82</v>
      </c>
      <c r="E37" s="4" t="s">
        <v>193</v>
      </c>
      <c r="F37" s="3" t="s">
        <v>194</v>
      </c>
      <c r="G37" s="3" t="n">
        <v>15761</v>
      </c>
      <c r="H37" s="0" t="s">
        <v>195</v>
      </c>
      <c r="I37" s="0" t="n">
        <v>15761</v>
      </c>
      <c r="J37" s="11" t="n">
        <v>44356</v>
      </c>
    </row>
    <row r="38" customFormat="false" ht="15" hidden="false" customHeight="false" outlineLevel="0" collapsed="false">
      <c r="A38" s="2" t="n">
        <v>36</v>
      </c>
      <c r="B38" s="3" t="n">
        <v>200719</v>
      </c>
      <c r="C38" s="3" t="s">
        <v>196</v>
      </c>
      <c r="D38" s="3" t="s">
        <v>77</v>
      </c>
      <c r="E38" s="4" t="s">
        <v>197</v>
      </c>
      <c r="F38" s="3" t="s">
        <v>198</v>
      </c>
      <c r="G38" s="3" t="n">
        <v>13103</v>
      </c>
      <c r="H38" s="0" t="s">
        <v>199</v>
      </c>
      <c r="I38" s="0" t="n">
        <v>13103</v>
      </c>
      <c r="J38" s="11" t="n">
        <v>44356</v>
      </c>
    </row>
    <row r="39" customFormat="false" ht="15" hidden="false" customHeight="false" outlineLevel="0" collapsed="false">
      <c r="A39" s="2" t="n">
        <v>37</v>
      </c>
      <c r="B39" s="3" t="n">
        <v>200720</v>
      </c>
      <c r="C39" s="3" t="s">
        <v>200</v>
      </c>
      <c r="D39" s="3" t="s">
        <v>77</v>
      </c>
      <c r="E39" s="4" t="s">
        <v>201</v>
      </c>
      <c r="F39" s="3" t="s">
        <v>202</v>
      </c>
      <c r="G39" s="3" t="n">
        <v>14095</v>
      </c>
      <c r="H39" s="12" t="s">
        <v>203</v>
      </c>
      <c r="I39" s="0" t="n">
        <v>14095</v>
      </c>
      <c r="J39" s="11" t="n">
        <v>44356</v>
      </c>
    </row>
    <row r="40" customFormat="false" ht="15" hidden="false" customHeight="false" outlineLevel="0" collapsed="false">
      <c r="A40" s="2" t="n">
        <v>38</v>
      </c>
      <c r="B40" s="3" t="n">
        <v>200721</v>
      </c>
      <c r="C40" s="3" t="s">
        <v>204</v>
      </c>
      <c r="D40" s="3" t="s">
        <v>82</v>
      </c>
      <c r="E40" s="4" t="s">
        <v>205</v>
      </c>
      <c r="F40" s="3" t="s">
        <v>206</v>
      </c>
      <c r="G40" s="3" t="n">
        <v>15861</v>
      </c>
      <c r="H40" s="0" t="s">
        <v>207</v>
      </c>
      <c r="I40" s="0" t="n">
        <v>15861</v>
      </c>
      <c r="J40" s="11" t="n">
        <v>44356</v>
      </c>
    </row>
    <row r="41" customFormat="false" ht="15" hidden="false" customHeight="false" outlineLevel="0" collapsed="false">
      <c r="A41" s="2" t="n">
        <v>39</v>
      </c>
      <c r="B41" s="3" t="n">
        <v>200722</v>
      </c>
      <c r="C41" s="3" t="s">
        <v>208</v>
      </c>
      <c r="D41" s="3" t="s">
        <v>209</v>
      </c>
      <c r="E41" s="4" t="s">
        <v>210</v>
      </c>
      <c r="F41" s="3" t="s">
        <v>211</v>
      </c>
      <c r="G41" s="3" t="n">
        <v>6052</v>
      </c>
      <c r="H41" s="0" t="s">
        <v>212</v>
      </c>
      <c r="I41" s="0" t="n">
        <v>6052</v>
      </c>
      <c r="J41" s="11" t="n">
        <v>44356</v>
      </c>
    </row>
    <row r="42" customFormat="false" ht="15" hidden="false" customHeight="false" outlineLevel="0" collapsed="false">
      <c r="A42" s="2" t="n">
        <v>40</v>
      </c>
      <c r="B42" s="3" t="n">
        <v>200723</v>
      </c>
      <c r="C42" s="3" t="s">
        <v>213</v>
      </c>
      <c r="D42" s="3" t="s">
        <v>82</v>
      </c>
      <c r="E42" s="4" t="s">
        <v>214</v>
      </c>
      <c r="F42" s="3" t="s">
        <v>215</v>
      </c>
      <c r="G42" s="3" t="n">
        <v>11309</v>
      </c>
      <c r="H42" s="0" t="s">
        <v>216</v>
      </c>
      <c r="I42" s="0" t="n">
        <v>11309</v>
      </c>
      <c r="J42" s="11" t="n">
        <v>44356</v>
      </c>
    </row>
    <row r="43" customFormat="false" ht="15" hidden="false" customHeight="false" outlineLevel="0" collapsed="false">
      <c r="A43" s="2" t="n">
        <v>41</v>
      </c>
      <c r="B43" s="3" t="n">
        <v>200727</v>
      </c>
      <c r="C43" s="3" t="s">
        <v>217</v>
      </c>
      <c r="D43" s="3" t="s">
        <v>218</v>
      </c>
      <c r="E43" s="4" t="s">
        <v>219</v>
      </c>
      <c r="F43" s="3" t="s">
        <v>220</v>
      </c>
      <c r="G43" s="3" t="n">
        <v>14395</v>
      </c>
      <c r="H43" s="0" t="s">
        <v>221</v>
      </c>
      <c r="I43" s="0" t="n">
        <v>14395</v>
      </c>
      <c r="J43" s="11" t="n">
        <v>44356</v>
      </c>
    </row>
    <row r="44" customFormat="false" ht="15" hidden="false" customHeight="false" outlineLevel="0" collapsed="false">
      <c r="A44" s="2" t="n">
        <v>42</v>
      </c>
      <c r="B44" s="3" t="n">
        <v>200729</v>
      </c>
      <c r="C44" s="3" t="s">
        <v>222</v>
      </c>
      <c r="D44" s="3" t="s">
        <v>109</v>
      </c>
      <c r="E44" s="4" t="s">
        <v>223</v>
      </c>
      <c r="F44" s="3" t="s">
        <v>224</v>
      </c>
      <c r="G44" s="3" t="n">
        <v>14395</v>
      </c>
      <c r="H44" s="0" t="s">
        <v>225</v>
      </c>
      <c r="I44" s="0" t="n">
        <v>14395</v>
      </c>
      <c r="J44" s="11" t="n">
        <v>44356</v>
      </c>
    </row>
    <row r="45" customFormat="false" ht="15" hidden="false" customHeight="false" outlineLevel="0" collapsed="false">
      <c r="A45" s="2" t="n">
        <v>43</v>
      </c>
      <c r="B45" s="3" t="n">
        <v>200730</v>
      </c>
      <c r="C45" s="3" t="s">
        <v>226</v>
      </c>
      <c r="D45" s="3" t="s">
        <v>77</v>
      </c>
      <c r="E45" s="4" t="s">
        <v>227</v>
      </c>
      <c r="F45" s="3" t="s">
        <v>228</v>
      </c>
      <c r="G45" s="3" t="n">
        <v>15361</v>
      </c>
      <c r="H45" s="0" t="s">
        <v>229</v>
      </c>
      <c r="I45" s="0" t="n">
        <v>15361</v>
      </c>
      <c r="J45" s="11" t="n">
        <v>44356</v>
      </c>
    </row>
    <row r="46" customFormat="false" ht="15" hidden="false" customHeight="false" outlineLevel="0" collapsed="false">
      <c r="A46" s="2" t="n">
        <v>44</v>
      </c>
      <c r="B46" s="3" t="n">
        <v>200733</v>
      </c>
      <c r="C46" s="3" t="s">
        <v>230</v>
      </c>
      <c r="D46" s="3" t="s">
        <v>188</v>
      </c>
      <c r="E46" s="4" t="s">
        <v>231</v>
      </c>
      <c r="F46" s="3" t="s">
        <v>232</v>
      </c>
      <c r="G46" s="3" t="n">
        <v>15661</v>
      </c>
      <c r="H46" s="0" t="s">
        <v>233</v>
      </c>
      <c r="I46" s="0" t="n">
        <v>15661</v>
      </c>
      <c r="J46" s="11" t="n">
        <v>44356</v>
      </c>
    </row>
    <row r="47" customFormat="false" ht="15" hidden="false" customHeight="false" outlineLevel="0" collapsed="false">
      <c r="A47" s="2" t="n">
        <v>45</v>
      </c>
      <c r="B47" s="3" t="n">
        <v>200736</v>
      </c>
      <c r="C47" s="3" t="s">
        <v>234</v>
      </c>
      <c r="D47" s="3" t="s">
        <v>77</v>
      </c>
      <c r="E47" s="4" t="s">
        <v>235</v>
      </c>
      <c r="F47" s="3" t="s">
        <v>202</v>
      </c>
      <c r="G47" s="3" t="n">
        <v>20821</v>
      </c>
      <c r="H47" s="0" t="s">
        <v>236</v>
      </c>
      <c r="I47" s="0" t="n">
        <v>20821</v>
      </c>
      <c r="J47" s="11" t="n">
        <v>44356</v>
      </c>
    </row>
    <row r="48" customFormat="false" ht="15" hidden="false" customHeight="false" outlineLevel="0" collapsed="false">
      <c r="A48" s="2" t="n">
        <v>46</v>
      </c>
      <c r="B48" s="3" t="n">
        <v>200737</v>
      </c>
      <c r="C48" s="3" t="s">
        <v>237</v>
      </c>
      <c r="D48" s="3" t="s">
        <v>94</v>
      </c>
      <c r="E48" s="4" t="s">
        <v>238</v>
      </c>
      <c r="F48" s="3" t="s">
        <v>96</v>
      </c>
      <c r="G48" s="3" t="n">
        <v>20821</v>
      </c>
      <c r="H48" s="13" t="s">
        <v>239</v>
      </c>
      <c r="I48" s="0" t="n">
        <v>20821</v>
      </c>
      <c r="J48" s="11" t="n">
        <v>44356</v>
      </c>
    </row>
    <row r="49" customFormat="false" ht="15" hidden="false" customHeight="false" outlineLevel="0" collapsed="false">
      <c r="A49" s="2" t="n">
        <v>47</v>
      </c>
      <c r="B49" s="3" t="n">
        <v>200753</v>
      </c>
      <c r="C49" s="3" t="s">
        <v>240</v>
      </c>
      <c r="D49" s="3" t="s">
        <v>77</v>
      </c>
      <c r="E49" s="4" t="s">
        <v>241</v>
      </c>
      <c r="F49" s="3" t="s">
        <v>198</v>
      </c>
      <c r="G49" s="3" t="n">
        <v>16410</v>
      </c>
      <c r="H49" s="0" t="s">
        <v>242</v>
      </c>
      <c r="I49" s="0" t="n">
        <v>16410</v>
      </c>
      <c r="J49" s="11" t="n">
        <v>44356</v>
      </c>
    </row>
    <row r="50" customFormat="false" ht="15" hidden="false" customHeight="false" outlineLevel="0" collapsed="false">
      <c r="A50" s="2" t="n">
        <v>48</v>
      </c>
      <c r="B50" s="3" t="n">
        <v>200761</v>
      </c>
      <c r="C50" s="3" t="s">
        <v>243</v>
      </c>
      <c r="D50" s="3" t="s">
        <v>77</v>
      </c>
      <c r="E50" s="4" t="s">
        <v>244</v>
      </c>
      <c r="F50" s="3" t="s">
        <v>198</v>
      </c>
      <c r="G50" s="3" t="n">
        <v>15661</v>
      </c>
      <c r="H50" s="0" t="s">
        <v>245</v>
      </c>
      <c r="I50" s="0" t="n">
        <v>15661</v>
      </c>
      <c r="J50" s="11" t="n">
        <v>44356</v>
      </c>
    </row>
    <row r="51" customFormat="false" ht="15" hidden="false" customHeight="false" outlineLevel="0" collapsed="false">
      <c r="A51" s="2" t="n">
        <v>49</v>
      </c>
      <c r="B51" s="3" t="n">
        <v>200762</v>
      </c>
      <c r="C51" s="3" t="s">
        <v>246</v>
      </c>
      <c r="D51" s="3" t="s">
        <v>109</v>
      </c>
      <c r="E51" s="4" t="s">
        <v>247</v>
      </c>
      <c r="F51" s="3" t="s">
        <v>248</v>
      </c>
      <c r="G51" s="3" t="n">
        <v>15861</v>
      </c>
      <c r="H51" s="0" t="s">
        <v>249</v>
      </c>
      <c r="I51" s="0" t="n">
        <v>15861</v>
      </c>
      <c r="J51" s="11" t="n">
        <v>44356</v>
      </c>
    </row>
    <row r="52" customFormat="false" ht="15" hidden="false" customHeight="false" outlineLevel="0" collapsed="false">
      <c r="A52" s="2" t="n">
        <v>50</v>
      </c>
      <c r="B52" s="3" t="n">
        <v>200763</v>
      </c>
      <c r="C52" s="3" t="s">
        <v>250</v>
      </c>
      <c r="D52" s="3" t="s">
        <v>109</v>
      </c>
      <c r="E52" s="4" t="s">
        <v>251</v>
      </c>
      <c r="F52" s="3" t="s">
        <v>252</v>
      </c>
      <c r="G52" s="3" t="n">
        <v>14395</v>
      </c>
      <c r="H52" s="0" t="s">
        <v>253</v>
      </c>
      <c r="I52" s="0" t="n">
        <v>14395</v>
      </c>
      <c r="J52" s="11" t="n">
        <v>44356</v>
      </c>
    </row>
    <row r="53" customFormat="false" ht="15" hidden="false" customHeight="false" outlineLevel="0" collapsed="false">
      <c r="A53" s="2" t="n">
        <v>51</v>
      </c>
      <c r="B53" s="3" t="n">
        <v>200764</v>
      </c>
      <c r="C53" s="3" t="s">
        <v>254</v>
      </c>
      <c r="D53" s="3" t="s">
        <v>58</v>
      </c>
      <c r="E53" s="4" t="s">
        <v>255</v>
      </c>
      <c r="F53" s="3" t="s">
        <v>256</v>
      </c>
      <c r="G53" s="3" t="n">
        <v>14395</v>
      </c>
      <c r="H53" s="0" t="s">
        <v>257</v>
      </c>
      <c r="I53" s="0" t="n">
        <v>14395</v>
      </c>
      <c r="J53" s="11" t="n">
        <v>44356</v>
      </c>
    </row>
    <row r="54" customFormat="false" ht="15" hidden="false" customHeight="false" outlineLevel="0" collapsed="false">
      <c r="A54" s="2" t="n">
        <v>52</v>
      </c>
      <c r="B54" s="3" t="n">
        <v>200765</v>
      </c>
      <c r="C54" s="3" t="s">
        <v>258</v>
      </c>
      <c r="D54" s="3" t="s">
        <v>77</v>
      </c>
      <c r="E54" s="4" t="s">
        <v>259</v>
      </c>
      <c r="F54" s="3" t="s">
        <v>198</v>
      </c>
      <c r="G54" s="3" t="n">
        <v>9287</v>
      </c>
      <c r="H54" s="0" t="s">
        <v>260</v>
      </c>
      <c r="I54" s="0" t="n">
        <v>9287</v>
      </c>
      <c r="J54" s="11" t="n">
        <v>44356</v>
      </c>
    </row>
    <row r="55" customFormat="false" ht="15" hidden="false" customHeight="false" outlineLevel="0" collapsed="false">
      <c r="A55" s="2" t="n">
        <v>53</v>
      </c>
      <c r="B55" s="3" t="n">
        <v>200780</v>
      </c>
      <c r="C55" s="3" t="s">
        <v>261</v>
      </c>
      <c r="D55" s="3" t="s">
        <v>77</v>
      </c>
      <c r="E55" s="4" t="s">
        <v>262</v>
      </c>
      <c r="F55" s="3" t="s">
        <v>263</v>
      </c>
      <c r="G55" s="3" t="n">
        <v>17872</v>
      </c>
      <c r="H55" s="0" t="s">
        <v>264</v>
      </c>
      <c r="I55" s="0" t="n">
        <v>150</v>
      </c>
      <c r="J55" s="11" t="n">
        <v>44356</v>
      </c>
    </row>
    <row r="56" customFormat="false" ht="15" hidden="false" customHeight="false" outlineLevel="0" collapsed="false">
      <c r="A56" s="2" t="n">
        <v>54</v>
      </c>
      <c r="B56" s="3" t="n">
        <v>200816</v>
      </c>
      <c r="C56" s="3" t="s">
        <v>265</v>
      </c>
      <c r="D56" s="3" t="s">
        <v>82</v>
      </c>
      <c r="E56" s="4" t="s">
        <v>266</v>
      </c>
      <c r="F56" s="3" t="s">
        <v>178</v>
      </c>
      <c r="G56" s="3" t="n">
        <v>21676</v>
      </c>
      <c r="H56" s="0" t="s">
        <v>267</v>
      </c>
      <c r="I56" s="0" t="n">
        <v>21676</v>
      </c>
      <c r="J56" s="11" t="n">
        <v>44356</v>
      </c>
    </row>
    <row r="57" customFormat="false" ht="15" hidden="false" customHeight="false" outlineLevel="0" collapsed="false">
      <c r="A57" s="2" t="n">
        <v>55</v>
      </c>
      <c r="B57" s="3" t="n">
        <v>200828</v>
      </c>
      <c r="C57" s="3" t="s">
        <v>268</v>
      </c>
      <c r="D57" s="3" t="s">
        <v>77</v>
      </c>
      <c r="E57" s="4" t="s">
        <v>269</v>
      </c>
      <c r="F57" s="3" t="s">
        <v>270</v>
      </c>
      <c r="G57" s="3" t="n">
        <v>9172</v>
      </c>
      <c r="H57" s="0" t="s">
        <v>271</v>
      </c>
      <c r="I57" s="0" t="n">
        <v>9172</v>
      </c>
      <c r="J57" s="11" t="n">
        <v>44356</v>
      </c>
    </row>
    <row r="58" customFormat="false" ht="15" hidden="false" customHeight="false" outlineLevel="0" collapsed="false">
      <c r="A58" s="2" t="n">
        <v>56</v>
      </c>
      <c r="B58" s="3" t="n">
        <v>200829</v>
      </c>
      <c r="C58" s="3" t="s">
        <v>272</v>
      </c>
      <c r="D58" s="3" t="s">
        <v>273</v>
      </c>
      <c r="E58" s="4" t="s">
        <v>274</v>
      </c>
      <c r="F58" s="3" t="s">
        <v>275</v>
      </c>
      <c r="G58" s="3" t="n">
        <v>19972</v>
      </c>
      <c r="H58" s="0" t="s">
        <v>276</v>
      </c>
      <c r="I58" s="0" t="n">
        <v>19972</v>
      </c>
      <c r="J58" s="11" t="n">
        <v>44356</v>
      </c>
    </row>
    <row r="59" customFormat="false" ht="15" hidden="false" customHeight="false" outlineLevel="0" collapsed="false">
      <c r="A59" s="2" t="n">
        <v>57</v>
      </c>
      <c r="B59" s="3" t="n">
        <v>200834</v>
      </c>
      <c r="C59" s="3" t="s">
        <v>258</v>
      </c>
      <c r="D59" s="3" t="s">
        <v>77</v>
      </c>
      <c r="E59" s="4" t="s">
        <v>277</v>
      </c>
      <c r="F59" s="3" t="s">
        <v>278</v>
      </c>
      <c r="G59" s="3" t="n">
        <v>14911</v>
      </c>
      <c r="H59" s="0" t="s">
        <v>279</v>
      </c>
      <c r="I59" s="0" t="n">
        <v>14911</v>
      </c>
      <c r="J59" s="11" t="n">
        <v>44356</v>
      </c>
    </row>
    <row r="60" customFormat="false" ht="15" hidden="false" customHeight="false" outlineLevel="0" collapsed="false">
      <c r="A60" s="2" t="n">
        <v>58</v>
      </c>
      <c r="B60" s="3" t="n">
        <v>200956</v>
      </c>
      <c r="C60" s="3" t="s">
        <v>280</v>
      </c>
      <c r="D60" s="3" t="s">
        <v>77</v>
      </c>
      <c r="E60" s="4" t="s">
        <v>281</v>
      </c>
      <c r="F60" s="3" t="s">
        <v>282</v>
      </c>
      <c r="G60" s="3" t="n">
        <v>15261</v>
      </c>
      <c r="H60" s="0" t="s">
        <v>283</v>
      </c>
      <c r="I60" s="0" t="n">
        <v>15261</v>
      </c>
      <c r="J60" s="11" t="n">
        <v>44356</v>
      </c>
    </row>
    <row r="61" customFormat="false" ht="15" hidden="false" customHeight="false" outlineLevel="0" collapsed="false">
      <c r="A61" s="2" t="n">
        <v>59</v>
      </c>
      <c r="B61" s="3" t="n">
        <v>200977</v>
      </c>
      <c r="C61" s="3" t="s">
        <v>284</v>
      </c>
      <c r="D61" s="3" t="s">
        <v>77</v>
      </c>
      <c r="E61" s="4" t="s">
        <v>285</v>
      </c>
      <c r="F61" s="3" t="s">
        <v>202</v>
      </c>
      <c r="G61" s="3" t="n">
        <v>14761</v>
      </c>
      <c r="H61" s="0" t="s">
        <v>286</v>
      </c>
      <c r="I61" s="0" t="n">
        <v>14761</v>
      </c>
      <c r="J61" s="11" t="n">
        <v>44356</v>
      </c>
    </row>
    <row r="62" customFormat="false" ht="15" hidden="false" customHeight="false" outlineLevel="0" collapsed="false">
      <c r="A62" s="2" t="n">
        <v>60</v>
      </c>
      <c r="B62" s="3" t="n">
        <v>200981</v>
      </c>
      <c r="C62" s="3" t="s">
        <v>287</v>
      </c>
      <c r="D62" s="3" t="s">
        <v>273</v>
      </c>
      <c r="E62" s="4" t="s">
        <v>288</v>
      </c>
      <c r="F62" s="3" t="s">
        <v>289</v>
      </c>
      <c r="G62" s="3" t="n">
        <v>12715</v>
      </c>
      <c r="H62" s="0" t="s">
        <v>290</v>
      </c>
      <c r="I62" s="0" t="n">
        <v>12715</v>
      </c>
      <c r="J62" s="11" t="n">
        <v>44356</v>
      </c>
    </row>
    <row r="63" customFormat="false" ht="15" hidden="false" customHeight="false" outlineLevel="0" collapsed="false">
      <c r="A63" s="2" t="n">
        <v>61</v>
      </c>
      <c r="B63" s="3" t="n">
        <v>200984</v>
      </c>
      <c r="C63" s="3" t="s">
        <v>291</v>
      </c>
      <c r="D63" s="3" t="s">
        <v>82</v>
      </c>
      <c r="E63" s="4" t="s">
        <v>292</v>
      </c>
      <c r="F63" s="3" t="s">
        <v>84</v>
      </c>
      <c r="G63" s="3" t="n">
        <v>20709</v>
      </c>
      <c r="H63" s="0" t="s">
        <v>293</v>
      </c>
      <c r="I63" s="0" t="n">
        <v>20709</v>
      </c>
      <c r="J63" s="11" t="n">
        <v>44356</v>
      </c>
    </row>
    <row r="64" customFormat="false" ht="15" hidden="false" customHeight="false" outlineLevel="0" collapsed="false">
      <c r="A64" s="2" t="n">
        <v>62</v>
      </c>
      <c r="B64" s="3" t="n">
        <v>200987</v>
      </c>
      <c r="C64" s="3" t="s">
        <v>294</v>
      </c>
      <c r="D64" s="3" t="s">
        <v>295</v>
      </c>
      <c r="E64" s="4" t="s">
        <v>296</v>
      </c>
      <c r="F64" s="3" t="s">
        <v>297</v>
      </c>
      <c r="G64" s="3" t="n">
        <v>13561</v>
      </c>
      <c r="H64" s="0" t="s">
        <v>298</v>
      </c>
      <c r="I64" s="0" t="n">
        <v>13561</v>
      </c>
      <c r="J64" s="11" t="n">
        <v>44356</v>
      </c>
    </row>
    <row r="65" customFormat="false" ht="15" hidden="false" customHeight="false" outlineLevel="0" collapsed="false">
      <c r="A65" s="2" t="n">
        <v>63</v>
      </c>
      <c r="B65" s="3" t="n">
        <v>200997</v>
      </c>
      <c r="C65" s="3" t="s">
        <v>299</v>
      </c>
      <c r="D65" s="3" t="s">
        <v>72</v>
      </c>
      <c r="E65" s="4" t="s">
        <v>300</v>
      </c>
      <c r="F65" s="3" t="s">
        <v>301</v>
      </c>
      <c r="G65" s="3" t="n">
        <v>15061</v>
      </c>
      <c r="H65" s="0" t="s">
        <v>302</v>
      </c>
      <c r="I65" s="0" t="n">
        <v>15061</v>
      </c>
      <c r="J65" s="11" t="n">
        <v>44356</v>
      </c>
    </row>
    <row r="66" customFormat="false" ht="15" hidden="false" customHeight="false" outlineLevel="0" collapsed="false">
      <c r="A66" s="2" t="n">
        <v>64</v>
      </c>
      <c r="B66" s="3" t="n">
        <v>201046</v>
      </c>
      <c r="C66" s="3" t="s">
        <v>303</v>
      </c>
      <c r="D66" s="3" t="s">
        <v>304</v>
      </c>
      <c r="E66" s="4" t="s">
        <v>305</v>
      </c>
      <c r="F66" s="3" t="s">
        <v>306</v>
      </c>
      <c r="G66" s="3" t="n">
        <v>12515</v>
      </c>
      <c r="H66" s="0" t="s">
        <v>307</v>
      </c>
      <c r="I66" s="0" t="n">
        <v>12515</v>
      </c>
      <c r="J66" s="11" t="n">
        <v>44356</v>
      </c>
    </row>
    <row r="67" customFormat="false" ht="15" hidden="false" customHeight="false" outlineLevel="0" collapsed="false">
      <c r="A67" s="2" t="n">
        <v>65</v>
      </c>
      <c r="B67" s="3" t="n">
        <v>201047</v>
      </c>
      <c r="C67" s="3" t="s">
        <v>308</v>
      </c>
      <c r="D67" s="3" t="s">
        <v>77</v>
      </c>
      <c r="E67" s="4" t="s">
        <v>309</v>
      </c>
      <c r="F67" s="3" t="s">
        <v>310</v>
      </c>
      <c r="G67" s="3" t="n">
        <v>15161</v>
      </c>
      <c r="H67" s="0" t="s">
        <v>311</v>
      </c>
      <c r="I67" s="0" t="n">
        <v>15161</v>
      </c>
      <c r="J67" s="11" t="n">
        <v>44356</v>
      </c>
    </row>
    <row r="68" customFormat="false" ht="15" hidden="false" customHeight="false" outlineLevel="0" collapsed="false">
      <c r="A68" s="2" t="n">
        <v>66</v>
      </c>
      <c r="B68" s="3" t="n">
        <v>201048</v>
      </c>
      <c r="C68" s="3" t="s">
        <v>16</v>
      </c>
      <c r="D68" s="3" t="s">
        <v>77</v>
      </c>
      <c r="E68" s="4" t="s">
        <v>312</v>
      </c>
      <c r="F68" s="3" t="s">
        <v>79</v>
      </c>
      <c r="G68" s="3" t="n">
        <v>11580</v>
      </c>
      <c r="H68" s="0" t="s">
        <v>313</v>
      </c>
      <c r="I68" s="0" t="n">
        <v>11580</v>
      </c>
      <c r="J68" s="11" t="n">
        <v>44356</v>
      </c>
    </row>
    <row r="69" customFormat="false" ht="15" hidden="false" customHeight="false" outlineLevel="0" collapsed="false">
      <c r="A69" s="14" t="n">
        <v>67</v>
      </c>
      <c r="B69" s="15" t="n">
        <v>201063</v>
      </c>
      <c r="C69" s="15" t="s">
        <v>314</v>
      </c>
      <c r="D69" s="15" t="s">
        <v>77</v>
      </c>
      <c r="E69" s="15" t="s">
        <v>315</v>
      </c>
      <c r="F69" s="15" t="s">
        <v>79</v>
      </c>
      <c r="G69" s="15" t="n">
        <v>16574</v>
      </c>
      <c r="H69" s="16" t="s">
        <v>316</v>
      </c>
      <c r="J69" s="11"/>
    </row>
    <row r="70" customFormat="false" ht="15" hidden="false" customHeight="false" outlineLevel="0" collapsed="false">
      <c r="A70" s="2" t="n">
        <v>68</v>
      </c>
      <c r="B70" s="3" t="n">
        <v>201067</v>
      </c>
      <c r="C70" s="3" t="s">
        <v>317</v>
      </c>
      <c r="D70" s="3" t="s">
        <v>77</v>
      </c>
      <c r="E70" s="4" t="s">
        <v>318</v>
      </c>
      <c r="F70" s="3" t="s">
        <v>100</v>
      </c>
      <c r="G70" s="3" t="n">
        <v>11255</v>
      </c>
      <c r="H70" s="0" t="s">
        <v>319</v>
      </c>
      <c r="I70" s="0" t="n">
        <v>11255</v>
      </c>
      <c r="J70" s="11" t="n">
        <v>44356</v>
      </c>
    </row>
    <row r="71" customFormat="false" ht="15" hidden="false" customHeight="false" outlineLevel="0" collapsed="false">
      <c r="A71" s="2" t="n">
        <v>69</v>
      </c>
      <c r="B71" s="3" t="n">
        <v>201079</v>
      </c>
      <c r="C71" s="3" t="s">
        <v>320</v>
      </c>
      <c r="D71" s="3" t="s">
        <v>77</v>
      </c>
      <c r="E71" s="4" t="s">
        <v>321</v>
      </c>
      <c r="F71" s="3" t="s">
        <v>100</v>
      </c>
      <c r="G71" s="3" t="n">
        <v>8616</v>
      </c>
      <c r="H71" s="0" t="s">
        <v>322</v>
      </c>
      <c r="I71" s="0" t="n">
        <v>8616</v>
      </c>
      <c r="J71" s="11" t="n">
        <v>44356</v>
      </c>
    </row>
    <row r="72" customFormat="false" ht="15" hidden="false" customHeight="false" outlineLevel="0" collapsed="false">
      <c r="A72" s="2" t="n">
        <v>70</v>
      </c>
      <c r="B72" s="3" t="n">
        <v>201080</v>
      </c>
      <c r="C72" s="3" t="s">
        <v>323</v>
      </c>
      <c r="D72" s="3" t="s">
        <v>77</v>
      </c>
      <c r="E72" s="4" t="s">
        <v>324</v>
      </c>
      <c r="F72" s="3" t="s">
        <v>325</v>
      </c>
      <c r="G72" s="3" t="n">
        <v>7804</v>
      </c>
      <c r="H72" s="0" t="s">
        <v>326</v>
      </c>
      <c r="I72" s="0" t="n">
        <v>7804</v>
      </c>
      <c r="J72" s="11" t="n">
        <v>44356</v>
      </c>
    </row>
    <row r="73" customFormat="false" ht="15" hidden="false" customHeight="false" outlineLevel="0" collapsed="false">
      <c r="A73" s="2" t="n">
        <v>71</v>
      </c>
      <c r="B73" s="3" t="n">
        <v>105216</v>
      </c>
      <c r="C73" s="3" t="s">
        <v>327</v>
      </c>
      <c r="D73" s="3" t="s">
        <v>328</v>
      </c>
      <c r="E73" s="4" t="s">
        <v>329</v>
      </c>
      <c r="F73" s="3" t="s">
        <v>330</v>
      </c>
      <c r="G73" s="3" t="n">
        <v>15311</v>
      </c>
      <c r="H73" s="0" t="s">
        <v>331</v>
      </c>
      <c r="I73" s="0" t="n">
        <v>15311</v>
      </c>
      <c r="J73" s="11" t="n">
        <v>44356</v>
      </c>
    </row>
    <row r="74" customFormat="false" ht="15" hidden="false" customHeight="false" outlineLevel="0" collapsed="false">
      <c r="A74" s="2" t="n">
        <v>72</v>
      </c>
      <c r="B74" s="3" t="n">
        <v>105255</v>
      </c>
      <c r="C74" s="3" t="s">
        <v>332</v>
      </c>
      <c r="D74" s="3" t="s">
        <v>273</v>
      </c>
      <c r="E74" s="4" t="s">
        <v>333</v>
      </c>
      <c r="F74" s="3" t="s">
        <v>334</v>
      </c>
      <c r="G74" s="3" t="n">
        <v>12018</v>
      </c>
      <c r="H74" s="0" t="s">
        <v>335</v>
      </c>
      <c r="I74" s="0" t="n">
        <v>12018</v>
      </c>
      <c r="J74" s="11" t="n">
        <v>44356</v>
      </c>
    </row>
    <row r="75" customFormat="false" ht="15" hidden="false" customHeight="false" outlineLevel="0" collapsed="false">
      <c r="A75" s="2" t="n">
        <v>73</v>
      </c>
      <c r="B75" s="3" t="n">
        <v>105312</v>
      </c>
      <c r="C75" s="3" t="s">
        <v>336</v>
      </c>
      <c r="D75" s="3" t="s">
        <v>337</v>
      </c>
      <c r="E75" s="4" t="s">
        <v>338</v>
      </c>
      <c r="F75" s="3" t="s">
        <v>339</v>
      </c>
      <c r="G75" s="3" t="n">
        <v>15788</v>
      </c>
      <c r="H75" s="0" t="s">
        <v>340</v>
      </c>
      <c r="I75" s="0" t="n">
        <v>15788</v>
      </c>
      <c r="J75" s="11" t="n">
        <v>44356</v>
      </c>
    </row>
    <row r="76" customFormat="false" ht="15" hidden="false" customHeight="false" outlineLevel="0" collapsed="false">
      <c r="A76" s="2" t="n">
        <v>74</v>
      </c>
      <c r="B76" s="3" t="n">
        <v>105313</v>
      </c>
      <c r="C76" s="3" t="s">
        <v>341</v>
      </c>
      <c r="D76" s="3" t="s">
        <v>77</v>
      </c>
      <c r="E76" s="4" t="s">
        <v>342</v>
      </c>
      <c r="F76" s="3" t="s">
        <v>79</v>
      </c>
      <c r="G76" s="3" t="n">
        <v>14395</v>
      </c>
      <c r="H76" s="0" t="s">
        <v>343</v>
      </c>
      <c r="I76" s="0" t="n">
        <v>14395</v>
      </c>
      <c r="J76" s="11" t="n">
        <v>44356</v>
      </c>
    </row>
    <row r="77" customFormat="false" ht="15" hidden="false" customHeight="false" outlineLevel="0" collapsed="false">
      <c r="A77" s="2" t="n">
        <v>75</v>
      </c>
      <c r="B77" s="3" t="n">
        <v>105314</v>
      </c>
      <c r="C77" s="3" t="s">
        <v>344</v>
      </c>
      <c r="D77" s="3" t="s">
        <v>77</v>
      </c>
      <c r="E77" s="4" t="s">
        <v>345</v>
      </c>
      <c r="F77" s="3" t="s">
        <v>100</v>
      </c>
      <c r="G77" s="3" t="n">
        <v>14395</v>
      </c>
      <c r="H77" s="0" t="s">
        <v>346</v>
      </c>
      <c r="I77" s="0" t="n">
        <v>1100</v>
      </c>
      <c r="J77" s="11" t="n">
        <v>44356</v>
      </c>
    </row>
    <row r="78" customFormat="false" ht="15" hidden="false" customHeight="false" outlineLevel="0" collapsed="false">
      <c r="A78" s="2" t="n">
        <v>76</v>
      </c>
      <c r="B78" s="3" t="n">
        <v>105315</v>
      </c>
      <c r="C78" s="3" t="s">
        <v>347</v>
      </c>
      <c r="D78" s="3" t="s">
        <v>348</v>
      </c>
      <c r="E78" s="4" t="s">
        <v>349</v>
      </c>
      <c r="F78" s="3" t="s">
        <v>350</v>
      </c>
      <c r="G78" s="3" t="n">
        <v>14395</v>
      </c>
      <c r="H78" s="0" t="s">
        <v>351</v>
      </c>
      <c r="I78" s="0" t="n">
        <v>14395</v>
      </c>
      <c r="J78" s="11" t="n">
        <v>44356</v>
      </c>
    </row>
    <row r="79" customFormat="false" ht="15" hidden="false" customHeight="false" outlineLevel="0" collapsed="false">
      <c r="A79" s="2" t="n">
        <v>77</v>
      </c>
      <c r="B79" s="3" t="n">
        <v>105316</v>
      </c>
      <c r="C79" s="3" t="s">
        <v>352</v>
      </c>
      <c r="D79" s="3" t="s">
        <v>58</v>
      </c>
      <c r="E79" s="4" t="s">
        <v>353</v>
      </c>
      <c r="F79" s="3" t="s">
        <v>354</v>
      </c>
      <c r="G79" s="3" t="n">
        <v>14395</v>
      </c>
      <c r="H79" s="0" t="s">
        <v>355</v>
      </c>
      <c r="I79" s="0" t="n">
        <v>14395</v>
      </c>
      <c r="J79" s="11" t="n">
        <v>44356</v>
      </c>
    </row>
    <row r="80" customFormat="false" ht="15" hidden="false" customHeight="false" outlineLevel="0" collapsed="false">
      <c r="A80" s="2" t="n">
        <v>78</v>
      </c>
      <c r="B80" s="3" t="n">
        <v>105322</v>
      </c>
      <c r="C80" s="3" t="s">
        <v>258</v>
      </c>
      <c r="D80" s="3" t="s">
        <v>77</v>
      </c>
      <c r="E80" s="4" t="s">
        <v>356</v>
      </c>
      <c r="F80" s="3" t="s">
        <v>100</v>
      </c>
      <c r="G80" s="3" t="n">
        <v>11609</v>
      </c>
      <c r="H80" s="0" t="s">
        <v>357</v>
      </c>
      <c r="I80" s="0" t="n">
        <v>11609</v>
      </c>
      <c r="J80" s="11" t="n">
        <v>44356</v>
      </c>
    </row>
    <row r="81" customFormat="false" ht="15" hidden="false" customHeight="false" outlineLevel="0" collapsed="false">
      <c r="A81" s="2" t="n">
        <v>79</v>
      </c>
      <c r="B81" s="3" t="n">
        <v>105323</v>
      </c>
      <c r="C81" s="3" t="s">
        <v>358</v>
      </c>
      <c r="D81" s="3" t="s">
        <v>77</v>
      </c>
      <c r="E81" s="4" t="s">
        <v>359</v>
      </c>
      <c r="F81" s="3" t="s">
        <v>198</v>
      </c>
      <c r="G81" s="3" t="n">
        <v>14395</v>
      </c>
      <c r="H81" s="0" t="s">
        <v>360</v>
      </c>
      <c r="I81" s="0" t="n">
        <v>14395</v>
      </c>
      <c r="J81" s="11" t="n">
        <v>44356</v>
      </c>
    </row>
    <row r="82" customFormat="false" ht="15" hidden="false" customHeight="false" outlineLevel="0" collapsed="false">
      <c r="A82" s="2" t="n">
        <v>80</v>
      </c>
      <c r="B82" s="3" t="n">
        <v>105324</v>
      </c>
      <c r="C82" s="3" t="s">
        <v>361</v>
      </c>
      <c r="D82" s="3" t="s">
        <v>77</v>
      </c>
      <c r="E82" s="4" t="s">
        <v>362</v>
      </c>
      <c r="F82" s="3" t="s">
        <v>363</v>
      </c>
      <c r="G82" s="3" t="n">
        <v>14595</v>
      </c>
      <c r="H82" s="0" t="s">
        <v>364</v>
      </c>
      <c r="I82" s="0" t="n">
        <v>14595</v>
      </c>
      <c r="J82" s="11" t="n">
        <v>44356</v>
      </c>
    </row>
    <row r="83" customFormat="false" ht="15" hidden="false" customHeight="false" outlineLevel="0" collapsed="false">
      <c r="A83" s="2" t="n">
        <v>81</v>
      </c>
      <c r="B83" s="3" t="n">
        <v>105325</v>
      </c>
      <c r="C83" s="3" t="s">
        <v>365</v>
      </c>
      <c r="D83" s="3" t="s">
        <v>77</v>
      </c>
      <c r="E83" s="4" t="s">
        <v>366</v>
      </c>
      <c r="F83" s="3" t="s">
        <v>367</v>
      </c>
      <c r="G83" s="3" t="n">
        <v>12602</v>
      </c>
      <c r="H83" s="0" t="s">
        <v>368</v>
      </c>
      <c r="I83" s="0" t="n">
        <v>12602</v>
      </c>
      <c r="J83" s="11" t="n">
        <v>44356</v>
      </c>
    </row>
    <row r="84" customFormat="false" ht="15" hidden="false" customHeight="false" outlineLevel="0" collapsed="false">
      <c r="A84" s="2" t="n">
        <v>82</v>
      </c>
      <c r="B84" s="3" t="n">
        <v>105328</v>
      </c>
      <c r="C84" s="3" t="s">
        <v>369</v>
      </c>
      <c r="D84" s="3" t="s">
        <v>82</v>
      </c>
      <c r="E84" s="4" t="s">
        <v>370</v>
      </c>
      <c r="F84" s="3" t="s">
        <v>371</v>
      </c>
      <c r="G84" s="3" t="n">
        <v>15861</v>
      </c>
      <c r="H84" s="0" t="s">
        <v>372</v>
      </c>
      <c r="I84" s="0" t="n">
        <v>15861</v>
      </c>
      <c r="J84" s="11" t="n">
        <v>44356</v>
      </c>
    </row>
    <row r="85" customFormat="false" ht="15" hidden="false" customHeight="false" outlineLevel="0" collapsed="false">
      <c r="A85" s="2" t="n">
        <v>83</v>
      </c>
      <c r="B85" s="3" t="n">
        <v>105329</v>
      </c>
      <c r="C85" s="3" t="s">
        <v>373</v>
      </c>
      <c r="D85" s="3" t="s">
        <v>77</v>
      </c>
      <c r="E85" s="4" t="s">
        <v>374</v>
      </c>
      <c r="F85" s="3" t="s">
        <v>202</v>
      </c>
      <c r="G85" s="3" t="n">
        <v>13637</v>
      </c>
      <c r="H85" s="0" t="s">
        <v>375</v>
      </c>
      <c r="I85" s="0" t="n">
        <v>13637</v>
      </c>
      <c r="J85" s="11" t="n">
        <v>44356</v>
      </c>
    </row>
    <row r="86" customFormat="false" ht="15" hidden="false" customHeight="false" outlineLevel="0" collapsed="false">
      <c r="A86" s="2" t="n">
        <v>84</v>
      </c>
      <c r="B86" s="3" t="n">
        <v>105351</v>
      </c>
      <c r="C86" s="3" t="s">
        <v>376</v>
      </c>
      <c r="D86" s="3" t="s">
        <v>58</v>
      </c>
      <c r="E86" s="4" t="s">
        <v>377</v>
      </c>
      <c r="F86" s="3" t="s">
        <v>378</v>
      </c>
      <c r="G86" s="3" t="n">
        <v>16061</v>
      </c>
      <c r="H86" s="0" t="s">
        <v>379</v>
      </c>
      <c r="I86" s="0" t="n">
        <v>16061</v>
      </c>
      <c r="J86" s="11" t="n">
        <v>44356</v>
      </c>
    </row>
    <row r="87" customFormat="false" ht="15" hidden="false" customHeight="false" outlineLevel="0" collapsed="false">
      <c r="A87" s="2" t="n">
        <v>85</v>
      </c>
      <c r="B87" s="3" t="n">
        <v>105352</v>
      </c>
      <c r="C87" s="3" t="s">
        <v>380</v>
      </c>
      <c r="D87" s="3" t="s">
        <v>77</v>
      </c>
      <c r="E87" s="4" t="s">
        <v>381</v>
      </c>
      <c r="F87" s="3" t="s">
        <v>79</v>
      </c>
      <c r="G87" s="3" t="n">
        <v>18170</v>
      </c>
      <c r="H87" s="0" t="s">
        <v>382</v>
      </c>
      <c r="I87" s="0" t="n">
        <v>18170</v>
      </c>
      <c r="J87" s="11" t="n">
        <v>44356</v>
      </c>
    </row>
    <row r="88" customFormat="false" ht="15" hidden="false" customHeight="false" outlineLevel="0" collapsed="false">
      <c r="A88" s="2" t="n">
        <v>86</v>
      </c>
      <c r="B88" s="3" t="n">
        <v>105355</v>
      </c>
      <c r="C88" s="3" t="s">
        <v>383</v>
      </c>
      <c r="D88" s="3" t="s">
        <v>77</v>
      </c>
      <c r="E88" s="4" t="s">
        <v>384</v>
      </c>
      <c r="F88" s="3" t="s">
        <v>198</v>
      </c>
      <c r="G88" s="3" t="n">
        <v>21150</v>
      </c>
      <c r="H88" s="0" t="s">
        <v>385</v>
      </c>
      <c r="I88" s="0" t="n">
        <v>3550</v>
      </c>
      <c r="J88" s="11" t="n">
        <v>44356</v>
      </c>
    </row>
    <row r="89" customFormat="false" ht="15" hidden="false" customHeight="false" outlineLevel="0" collapsed="false">
      <c r="A89" s="2" t="n">
        <v>87</v>
      </c>
      <c r="B89" s="3" t="n">
        <v>105357</v>
      </c>
      <c r="C89" s="3" t="s">
        <v>314</v>
      </c>
      <c r="D89" s="3" t="s">
        <v>109</v>
      </c>
      <c r="E89" s="4" t="s">
        <v>386</v>
      </c>
      <c r="F89" s="3" t="s">
        <v>387</v>
      </c>
      <c r="G89" s="3" t="n">
        <v>15761</v>
      </c>
      <c r="H89" s="0" t="s">
        <v>388</v>
      </c>
      <c r="I89" s="0" t="n">
        <v>15761</v>
      </c>
      <c r="J89" s="11" t="n">
        <v>44356</v>
      </c>
    </row>
    <row r="90" customFormat="false" ht="15" hidden="false" customHeight="false" outlineLevel="0" collapsed="false">
      <c r="A90" s="2" t="n">
        <v>88</v>
      </c>
      <c r="B90" s="3" t="n">
        <v>105366</v>
      </c>
      <c r="C90" s="3" t="s">
        <v>389</v>
      </c>
      <c r="D90" s="3" t="s">
        <v>77</v>
      </c>
      <c r="E90" s="4" t="s">
        <v>390</v>
      </c>
      <c r="F90" s="3" t="s">
        <v>198</v>
      </c>
      <c r="G90" s="3" t="n">
        <v>13427</v>
      </c>
      <c r="H90" s="0" t="s">
        <v>391</v>
      </c>
      <c r="I90" s="0" t="n">
        <v>13427</v>
      </c>
      <c r="J90" s="11" t="n">
        <v>44356</v>
      </c>
    </row>
    <row r="91" customFormat="false" ht="15" hidden="false" customHeight="false" outlineLevel="0" collapsed="false">
      <c r="A91" s="2" t="n">
        <v>89</v>
      </c>
      <c r="B91" s="3" t="n">
        <v>105368</v>
      </c>
      <c r="C91" s="3" t="s">
        <v>392</v>
      </c>
      <c r="D91" s="3" t="s">
        <v>77</v>
      </c>
      <c r="E91" s="4" t="s">
        <v>393</v>
      </c>
      <c r="F91" s="3" t="s">
        <v>100</v>
      </c>
      <c r="G91" s="3" t="n">
        <v>13761</v>
      </c>
      <c r="H91" s="0" t="s">
        <v>394</v>
      </c>
      <c r="I91" s="0" t="n">
        <v>13761</v>
      </c>
      <c r="J91" s="11" t="n">
        <v>44356</v>
      </c>
    </row>
    <row r="92" customFormat="false" ht="15" hidden="false" customHeight="false" outlineLevel="0" collapsed="false">
      <c r="A92" s="2" t="n">
        <v>90</v>
      </c>
      <c r="B92" s="3" t="n">
        <v>105371</v>
      </c>
      <c r="C92" s="3" t="s">
        <v>42</v>
      </c>
      <c r="D92" s="3" t="s">
        <v>77</v>
      </c>
      <c r="E92" s="4" t="s">
        <v>395</v>
      </c>
      <c r="F92" s="3" t="s">
        <v>198</v>
      </c>
      <c r="G92" s="3" t="n">
        <v>14037</v>
      </c>
      <c r="H92" s="0" t="s">
        <v>396</v>
      </c>
      <c r="I92" s="0" t="n">
        <v>14037</v>
      </c>
      <c r="J92" s="11" t="n">
        <v>44356</v>
      </c>
    </row>
    <row r="93" customFormat="false" ht="15" hidden="false" customHeight="false" outlineLevel="0" collapsed="false">
      <c r="A93" s="2" t="n">
        <v>91</v>
      </c>
      <c r="B93" s="3" t="n">
        <v>105372</v>
      </c>
      <c r="C93" s="3" t="s">
        <v>397</v>
      </c>
      <c r="D93" s="3" t="s">
        <v>77</v>
      </c>
      <c r="E93" s="4" t="s">
        <v>398</v>
      </c>
      <c r="F93" s="3" t="s">
        <v>263</v>
      </c>
      <c r="G93" s="3" t="n">
        <v>17670</v>
      </c>
      <c r="H93" s="0" t="s">
        <v>399</v>
      </c>
      <c r="I93" s="0" t="n">
        <v>17670</v>
      </c>
      <c r="J93" s="11" t="n">
        <v>44356</v>
      </c>
    </row>
    <row r="94" customFormat="false" ht="15" hidden="false" customHeight="false" outlineLevel="0" collapsed="false">
      <c r="A94" s="2" t="n">
        <v>92</v>
      </c>
      <c r="B94" s="3" t="n">
        <v>105373</v>
      </c>
      <c r="C94" s="3" t="s">
        <v>400</v>
      </c>
      <c r="D94" s="3" t="s">
        <v>77</v>
      </c>
      <c r="E94" s="4" t="s">
        <v>401</v>
      </c>
      <c r="F94" s="3" t="s">
        <v>228</v>
      </c>
      <c r="G94" s="3" t="n">
        <v>5228</v>
      </c>
      <c r="H94" s="0" t="s">
        <v>402</v>
      </c>
      <c r="I94" s="0" t="n">
        <v>5228</v>
      </c>
      <c r="J94" s="11" t="n">
        <v>44356</v>
      </c>
    </row>
    <row r="95" customFormat="false" ht="15" hidden="false" customHeight="false" outlineLevel="0" collapsed="false">
      <c r="A95" s="2" t="n">
        <v>93</v>
      </c>
      <c r="B95" s="3" t="n">
        <v>105374</v>
      </c>
      <c r="C95" s="3" t="s">
        <v>403</v>
      </c>
      <c r="D95" s="3" t="s">
        <v>77</v>
      </c>
      <c r="E95" s="4" t="s">
        <v>404</v>
      </c>
      <c r="F95" s="3" t="s">
        <v>202</v>
      </c>
      <c r="G95" s="3" t="n">
        <v>16098</v>
      </c>
      <c r="H95" s="0" t="s">
        <v>405</v>
      </c>
      <c r="I95" s="0" t="n">
        <v>16098</v>
      </c>
      <c r="J95" s="11" t="n">
        <v>44356</v>
      </c>
    </row>
    <row r="96" customFormat="false" ht="15" hidden="false" customHeight="false" outlineLevel="0" collapsed="false">
      <c r="A96" s="2" t="n">
        <v>94</v>
      </c>
      <c r="B96" s="3" t="n">
        <v>105375</v>
      </c>
      <c r="C96" s="3" t="s">
        <v>406</v>
      </c>
      <c r="D96" s="3" t="s">
        <v>77</v>
      </c>
      <c r="E96" s="4" t="s">
        <v>407</v>
      </c>
      <c r="F96" s="3" t="s">
        <v>408</v>
      </c>
      <c r="G96" s="3" t="n">
        <v>17872</v>
      </c>
      <c r="H96" s="0" t="s">
        <v>409</v>
      </c>
      <c r="I96" s="0" t="n">
        <v>3170</v>
      </c>
      <c r="J96" s="11" t="n">
        <v>44356</v>
      </c>
    </row>
    <row r="97" customFormat="false" ht="15" hidden="false" customHeight="false" outlineLevel="0" collapsed="false">
      <c r="A97" s="2" t="n">
        <v>95</v>
      </c>
      <c r="B97" s="3" t="n">
        <v>105376</v>
      </c>
      <c r="C97" s="3" t="s">
        <v>410</v>
      </c>
      <c r="D97" s="3" t="s">
        <v>77</v>
      </c>
      <c r="E97" s="4" t="s">
        <v>411</v>
      </c>
      <c r="F97" s="3" t="s">
        <v>79</v>
      </c>
      <c r="G97" s="3" t="n">
        <v>16761</v>
      </c>
      <c r="H97" s="0" t="s">
        <v>412</v>
      </c>
      <c r="I97" s="0" t="n">
        <v>16761</v>
      </c>
      <c r="J97" s="11" t="n">
        <v>44356</v>
      </c>
    </row>
    <row r="98" customFormat="false" ht="15" hidden="false" customHeight="false" outlineLevel="0" collapsed="false">
      <c r="A98" s="2" t="n">
        <v>96</v>
      </c>
      <c r="B98" s="3" t="n">
        <v>105377</v>
      </c>
      <c r="C98" s="3" t="s">
        <v>413</v>
      </c>
      <c r="D98" s="3" t="s">
        <v>82</v>
      </c>
      <c r="E98" s="4" t="s">
        <v>414</v>
      </c>
      <c r="F98" s="3" t="s">
        <v>84</v>
      </c>
      <c r="G98" s="3" t="n">
        <v>20670</v>
      </c>
      <c r="H98" s="0" t="s">
        <v>415</v>
      </c>
      <c r="I98" s="0" t="n">
        <v>20670</v>
      </c>
      <c r="J98" s="11" t="n">
        <v>44356</v>
      </c>
    </row>
    <row r="99" customFormat="false" ht="15" hidden="false" customHeight="false" outlineLevel="0" collapsed="false">
      <c r="A99" s="2" t="n">
        <v>97</v>
      </c>
      <c r="B99" s="3" t="n">
        <v>105378</v>
      </c>
      <c r="C99" s="3" t="s">
        <v>416</v>
      </c>
      <c r="D99" s="3" t="s">
        <v>337</v>
      </c>
      <c r="E99" s="4" t="s">
        <v>417</v>
      </c>
      <c r="F99" s="3" t="s">
        <v>418</v>
      </c>
      <c r="G99" s="3" t="n">
        <v>14976</v>
      </c>
      <c r="H99" s="0" t="s">
        <v>419</v>
      </c>
      <c r="I99" s="0" t="n">
        <v>14976</v>
      </c>
      <c r="J99" s="11" t="n">
        <v>44356</v>
      </c>
    </row>
    <row r="100" customFormat="false" ht="15" hidden="false" customHeight="false" outlineLevel="0" collapsed="false">
      <c r="A100" s="2" t="n">
        <v>98</v>
      </c>
      <c r="B100" s="3" t="n">
        <v>105379</v>
      </c>
      <c r="C100" s="3" t="s">
        <v>420</v>
      </c>
      <c r="D100" s="3" t="s">
        <v>77</v>
      </c>
      <c r="E100" s="4" t="s">
        <v>421</v>
      </c>
      <c r="F100" s="3" t="s">
        <v>263</v>
      </c>
      <c r="G100" s="3" t="n">
        <v>22000</v>
      </c>
      <c r="H100" s="0" t="s">
        <v>422</v>
      </c>
      <c r="I100" s="0" t="n">
        <v>500</v>
      </c>
      <c r="J100" s="11" t="n">
        <v>44356</v>
      </c>
    </row>
    <row r="101" customFormat="false" ht="15" hidden="false" customHeight="false" outlineLevel="0" collapsed="false">
      <c r="A101" s="2" t="n">
        <v>99</v>
      </c>
      <c r="B101" s="3" t="n">
        <v>105385</v>
      </c>
      <c r="C101" s="3" t="s">
        <v>423</v>
      </c>
      <c r="D101" s="3" t="s">
        <v>77</v>
      </c>
      <c r="E101" s="4" t="s">
        <v>424</v>
      </c>
      <c r="F101" s="3" t="s">
        <v>425</v>
      </c>
      <c r="G101" s="3" t="n">
        <v>15237</v>
      </c>
      <c r="H101" s="0" t="s">
        <v>426</v>
      </c>
      <c r="I101" s="0" t="n">
        <v>15237</v>
      </c>
      <c r="J101" s="11" t="n">
        <v>44356</v>
      </c>
    </row>
    <row r="102" customFormat="false" ht="15" hidden="false" customHeight="false" outlineLevel="0" collapsed="false">
      <c r="A102" s="2" t="n">
        <v>100</v>
      </c>
      <c r="B102" s="3" t="n">
        <v>105394</v>
      </c>
      <c r="C102" s="3" t="s">
        <v>427</v>
      </c>
      <c r="D102" s="3" t="s">
        <v>77</v>
      </c>
      <c r="E102" s="4" t="s">
        <v>428</v>
      </c>
      <c r="F102" s="3" t="s">
        <v>429</v>
      </c>
      <c r="G102" s="3" t="n">
        <v>18715</v>
      </c>
      <c r="H102" s="0" t="s">
        <v>430</v>
      </c>
      <c r="I102" s="0" t="n">
        <v>18715</v>
      </c>
      <c r="J102" s="11" t="n">
        <v>44356</v>
      </c>
    </row>
    <row r="103" customFormat="false" ht="15" hidden="false" customHeight="false" outlineLevel="0" collapsed="false">
      <c r="A103" s="2" t="n">
        <v>101</v>
      </c>
      <c r="B103" s="3" t="n">
        <v>105397</v>
      </c>
      <c r="C103" s="3" t="s">
        <v>431</v>
      </c>
      <c r="D103" s="3" t="s">
        <v>77</v>
      </c>
      <c r="E103" s="4" t="s">
        <v>432</v>
      </c>
      <c r="F103" s="3" t="s">
        <v>263</v>
      </c>
      <c r="G103" s="3" t="n">
        <v>17676</v>
      </c>
      <c r="H103" s="0" t="s">
        <v>433</v>
      </c>
      <c r="I103" s="0" t="n">
        <v>17676</v>
      </c>
      <c r="J103" s="11" t="n">
        <v>44356</v>
      </c>
    </row>
    <row r="104" customFormat="false" ht="15" hidden="false" customHeight="false" outlineLevel="0" collapsed="false">
      <c r="A104" s="2" t="n">
        <v>102</v>
      </c>
      <c r="B104" s="3" t="n">
        <v>105398</v>
      </c>
      <c r="C104" s="3" t="s">
        <v>434</v>
      </c>
      <c r="D104" s="3" t="s">
        <v>77</v>
      </c>
      <c r="E104" s="4" t="s">
        <v>435</v>
      </c>
      <c r="F104" s="3" t="s">
        <v>263</v>
      </c>
      <c r="G104" s="3" t="n">
        <v>15461</v>
      </c>
      <c r="H104" s="0" t="s">
        <v>436</v>
      </c>
      <c r="I104" s="0" t="n">
        <v>15461</v>
      </c>
      <c r="J104" s="11" t="n">
        <v>44356</v>
      </c>
    </row>
    <row r="105" customFormat="false" ht="15" hidden="false" customHeight="false" outlineLevel="0" collapsed="false">
      <c r="A105" s="2" t="n">
        <v>103</v>
      </c>
      <c r="B105" s="3" t="n">
        <v>105399</v>
      </c>
      <c r="C105" s="3" t="s">
        <v>437</v>
      </c>
      <c r="D105" s="3" t="s">
        <v>77</v>
      </c>
      <c r="E105" s="4" t="s">
        <v>438</v>
      </c>
      <c r="F105" s="3" t="s">
        <v>439</v>
      </c>
      <c r="G105" s="3" t="n">
        <v>14437</v>
      </c>
      <c r="H105" s="0" t="s">
        <v>440</v>
      </c>
      <c r="I105" s="0" t="n">
        <v>14437</v>
      </c>
      <c r="J105" s="11" t="n">
        <v>44356</v>
      </c>
    </row>
    <row r="106" customFormat="false" ht="15" hidden="false" customHeight="false" outlineLevel="0" collapsed="false">
      <c r="A106" s="2" t="n">
        <v>104</v>
      </c>
      <c r="B106" s="3" t="n">
        <v>105403</v>
      </c>
      <c r="C106" s="3" t="s">
        <v>441</v>
      </c>
      <c r="D106" s="3" t="s">
        <v>82</v>
      </c>
      <c r="E106" s="4" t="s">
        <v>442</v>
      </c>
      <c r="F106" s="3" t="s">
        <v>443</v>
      </c>
      <c r="G106" s="3" t="n">
        <v>16061</v>
      </c>
      <c r="H106" s="0" t="s">
        <v>444</v>
      </c>
      <c r="I106" s="0" t="n">
        <v>16061</v>
      </c>
      <c r="J106" s="11" t="n">
        <v>44356</v>
      </c>
    </row>
    <row r="107" customFormat="false" ht="15" hidden="false" customHeight="false" outlineLevel="0" collapsed="false">
      <c r="A107" s="2" t="n">
        <v>105</v>
      </c>
      <c r="B107" s="3" t="n">
        <v>105404</v>
      </c>
      <c r="C107" s="3" t="s">
        <v>42</v>
      </c>
      <c r="D107" s="3" t="s">
        <v>273</v>
      </c>
      <c r="E107" s="4" t="s">
        <v>445</v>
      </c>
      <c r="F107" s="3" t="s">
        <v>446</v>
      </c>
      <c r="G107" s="3" t="n">
        <v>15661</v>
      </c>
      <c r="H107" s="0" t="s">
        <v>447</v>
      </c>
      <c r="I107" s="0" t="n">
        <v>15661</v>
      </c>
      <c r="J107" s="11" t="n">
        <v>44356</v>
      </c>
    </row>
    <row r="108" customFormat="false" ht="15" hidden="false" customHeight="false" outlineLevel="0" collapsed="false">
      <c r="A108" s="2" t="n">
        <v>106</v>
      </c>
      <c r="B108" s="3" t="n">
        <v>105405</v>
      </c>
      <c r="C108" s="3" t="s">
        <v>448</v>
      </c>
      <c r="D108" s="3" t="s">
        <v>82</v>
      </c>
      <c r="E108" s="4" t="s">
        <v>449</v>
      </c>
      <c r="F108" s="3" t="s">
        <v>84</v>
      </c>
      <c r="G108" s="3" t="n">
        <v>13525</v>
      </c>
      <c r="H108" s="0" t="s">
        <v>450</v>
      </c>
      <c r="I108" s="0" t="n">
        <v>13525</v>
      </c>
      <c r="J108" s="11" t="n">
        <v>44356</v>
      </c>
    </row>
    <row r="109" customFormat="false" ht="15" hidden="false" customHeight="false" outlineLevel="0" collapsed="false">
      <c r="A109" s="2" t="n">
        <v>107</v>
      </c>
      <c r="B109" s="3" t="n">
        <v>105406</v>
      </c>
      <c r="C109" s="3" t="s">
        <v>451</v>
      </c>
      <c r="D109" s="3" t="s">
        <v>273</v>
      </c>
      <c r="E109" s="4" t="s">
        <v>452</v>
      </c>
      <c r="F109" s="3" t="s">
        <v>453</v>
      </c>
      <c r="G109" s="3" t="n">
        <v>13215</v>
      </c>
      <c r="H109" s="0" t="s">
        <v>454</v>
      </c>
      <c r="I109" s="0" t="n">
        <v>13215</v>
      </c>
      <c r="J109" s="11" t="n">
        <v>44356</v>
      </c>
    </row>
    <row r="110" customFormat="false" ht="15" hidden="false" customHeight="false" outlineLevel="0" collapsed="false">
      <c r="A110" s="2" t="n">
        <v>108</v>
      </c>
      <c r="B110" s="3" t="n">
        <v>105407</v>
      </c>
      <c r="C110" s="3" t="s">
        <v>455</v>
      </c>
      <c r="D110" s="3" t="s">
        <v>82</v>
      </c>
      <c r="E110" s="4" t="s">
        <v>456</v>
      </c>
      <c r="F110" s="3" t="s">
        <v>84</v>
      </c>
      <c r="G110" s="3" t="n">
        <v>11459</v>
      </c>
      <c r="H110" s="0" t="s">
        <v>457</v>
      </c>
      <c r="I110" s="0" t="n">
        <v>11459</v>
      </c>
      <c r="J110" s="11" t="n">
        <v>44356</v>
      </c>
    </row>
    <row r="111" customFormat="false" ht="15" hidden="false" customHeight="false" outlineLevel="0" collapsed="false">
      <c r="A111" s="2" t="n">
        <v>109</v>
      </c>
      <c r="B111" s="3" t="n">
        <v>105408</v>
      </c>
      <c r="C111" s="3" t="s">
        <v>458</v>
      </c>
      <c r="D111" s="3" t="s">
        <v>337</v>
      </c>
      <c r="E111" s="4" t="s">
        <v>459</v>
      </c>
      <c r="F111" s="3" t="s">
        <v>460</v>
      </c>
      <c r="G111" s="3" t="n">
        <v>15861</v>
      </c>
      <c r="H111" s="0" t="s">
        <v>461</v>
      </c>
      <c r="I111" s="0" t="n">
        <v>15861</v>
      </c>
      <c r="J111" s="11" t="n">
        <v>44356</v>
      </c>
    </row>
    <row r="112" customFormat="false" ht="15" hidden="false" customHeight="false" outlineLevel="0" collapsed="false">
      <c r="A112" s="2" t="n">
        <v>110</v>
      </c>
      <c r="B112" s="3" t="n">
        <v>105409</v>
      </c>
      <c r="C112" s="3" t="s">
        <v>462</v>
      </c>
      <c r="D112" s="3" t="s">
        <v>295</v>
      </c>
      <c r="E112" s="4" t="s">
        <v>463</v>
      </c>
      <c r="F112" s="3" t="s">
        <v>464</v>
      </c>
      <c r="G112" s="3" t="n">
        <v>14595</v>
      </c>
      <c r="H112" s="0" t="s">
        <v>465</v>
      </c>
      <c r="I112" s="0" t="n">
        <v>14595</v>
      </c>
      <c r="J112" s="11" t="n">
        <v>44356</v>
      </c>
    </row>
    <row r="113" customFormat="false" ht="15" hidden="false" customHeight="false" outlineLevel="0" collapsed="false">
      <c r="A113" s="2" t="n">
        <v>111</v>
      </c>
      <c r="B113" s="3" t="n">
        <v>105411</v>
      </c>
      <c r="C113" s="3" t="s">
        <v>466</v>
      </c>
      <c r="D113" s="3" t="s">
        <v>58</v>
      </c>
      <c r="E113" s="4" t="s">
        <v>467</v>
      </c>
      <c r="F113" s="3" t="s">
        <v>153</v>
      </c>
      <c r="G113" s="3" t="n">
        <v>14861</v>
      </c>
      <c r="H113" s="0" t="s">
        <v>468</v>
      </c>
      <c r="I113" s="0" t="n">
        <v>14861</v>
      </c>
      <c r="J113" s="11" t="n">
        <v>44356</v>
      </c>
    </row>
    <row r="114" customFormat="false" ht="15" hidden="false" customHeight="false" outlineLevel="0" collapsed="false">
      <c r="A114" s="2" t="n">
        <v>112</v>
      </c>
      <c r="B114" s="3" t="n">
        <v>105414</v>
      </c>
      <c r="C114" s="3" t="s">
        <v>469</v>
      </c>
      <c r="D114" s="3" t="s">
        <v>58</v>
      </c>
      <c r="E114" s="4" t="s">
        <v>470</v>
      </c>
      <c r="F114" s="3" t="s">
        <v>471</v>
      </c>
      <c r="G114" s="3" t="n">
        <v>15461</v>
      </c>
      <c r="H114" s="0" t="s">
        <v>472</v>
      </c>
      <c r="I114" s="0" t="n">
        <v>15461</v>
      </c>
      <c r="J114" s="11" t="n">
        <v>44356</v>
      </c>
    </row>
    <row r="115" customFormat="false" ht="15" hidden="false" customHeight="false" outlineLevel="0" collapsed="false">
      <c r="A115" s="2" t="n">
        <v>113</v>
      </c>
      <c r="B115" s="3" t="n">
        <v>105415</v>
      </c>
      <c r="C115" s="3" t="s">
        <v>473</v>
      </c>
      <c r="D115" s="3" t="s">
        <v>72</v>
      </c>
      <c r="E115" s="4" t="s">
        <v>474</v>
      </c>
      <c r="F115" s="3" t="s">
        <v>74</v>
      </c>
      <c r="G115" s="3" t="n">
        <v>14895</v>
      </c>
      <c r="H115" s="0" t="s">
        <v>475</v>
      </c>
      <c r="I115" s="0" t="n">
        <v>14895</v>
      </c>
      <c r="J115" s="11" t="n">
        <v>44356</v>
      </c>
    </row>
    <row r="116" customFormat="false" ht="15" hidden="false" customHeight="false" outlineLevel="0" collapsed="false">
      <c r="A116" s="2" t="n">
        <v>114</v>
      </c>
      <c r="B116" s="3" t="n">
        <v>105416</v>
      </c>
      <c r="C116" s="3" t="s">
        <v>476</v>
      </c>
      <c r="D116" s="3" t="s">
        <v>82</v>
      </c>
      <c r="E116" s="4" t="s">
        <v>477</v>
      </c>
      <c r="F116" s="3" t="s">
        <v>84</v>
      </c>
      <c r="G116" s="3" t="n">
        <v>15861</v>
      </c>
      <c r="H116" s="0" t="s">
        <v>478</v>
      </c>
      <c r="I116" s="0" t="n">
        <v>15861</v>
      </c>
      <c r="J116" s="11" t="n">
        <v>44356</v>
      </c>
    </row>
    <row r="117" customFormat="false" ht="15" hidden="false" customHeight="false" outlineLevel="0" collapsed="false">
      <c r="A117" s="2" t="n">
        <v>115</v>
      </c>
      <c r="B117" s="3" t="n">
        <v>105417</v>
      </c>
      <c r="C117" s="3" t="s">
        <v>479</v>
      </c>
      <c r="D117" s="3" t="s">
        <v>77</v>
      </c>
      <c r="E117" s="4" t="s">
        <v>480</v>
      </c>
      <c r="F117" s="3" t="s">
        <v>100</v>
      </c>
      <c r="G117" s="3" t="n">
        <v>14245</v>
      </c>
      <c r="H117" s="0" t="s">
        <v>481</v>
      </c>
      <c r="I117" s="0" t="n">
        <v>14245</v>
      </c>
      <c r="J117" s="11" t="n">
        <v>44356</v>
      </c>
    </row>
    <row r="118" customFormat="false" ht="15" hidden="false" customHeight="false" outlineLevel="0" collapsed="false">
      <c r="A118" s="2" t="n">
        <v>116</v>
      </c>
      <c r="B118" s="3" t="n">
        <v>105419</v>
      </c>
      <c r="C118" s="3" t="s">
        <v>230</v>
      </c>
      <c r="D118" s="3" t="s">
        <v>82</v>
      </c>
      <c r="E118" s="4" t="s">
        <v>482</v>
      </c>
      <c r="F118" s="3" t="s">
        <v>84</v>
      </c>
      <c r="G118" s="3" t="n">
        <v>16861</v>
      </c>
      <c r="H118" s="12" t="s">
        <v>483</v>
      </c>
      <c r="I118" s="0" t="n">
        <v>16861</v>
      </c>
      <c r="J118" s="11" t="n">
        <v>44356</v>
      </c>
    </row>
    <row r="119" customFormat="false" ht="15" hidden="false" customHeight="false" outlineLevel="0" collapsed="false">
      <c r="A119" s="2" t="n">
        <v>117</v>
      </c>
      <c r="B119" s="3" t="n">
        <v>105421</v>
      </c>
      <c r="C119" s="3" t="s">
        <v>484</v>
      </c>
      <c r="D119" s="3" t="s">
        <v>82</v>
      </c>
      <c r="E119" s="4" t="s">
        <v>485</v>
      </c>
      <c r="F119" s="3" t="s">
        <v>486</v>
      </c>
      <c r="G119" s="3" t="n">
        <v>15661</v>
      </c>
      <c r="H119" s="0" t="s">
        <v>487</v>
      </c>
      <c r="I119" s="0" t="n">
        <v>15661</v>
      </c>
      <c r="J119" s="11" t="n">
        <v>44356</v>
      </c>
    </row>
    <row r="120" customFormat="false" ht="15" hidden="false" customHeight="false" outlineLevel="0" collapsed="false">
      <c r="A120" s="2" t="n">
        <v>118</v>
      </c>
      <c r="B120" s="3" t="n">
        <v>105424</v>
      </c>
      <c r="C120" s="3" t="s">
        <v>488</v>
      </c>
      <c r="D120" s="3" t="s">
        <v>77</v>
      </c>
      <c r="E120" s="4" t="s">
        <v>489</v>
      </c>
      <c r="F120" s="3" t="s">
        <v>198</v>
      </c>
      <c r="G120" s="3" t="n">
        <v>15661</v>
      </c>
      <c r="H120" s="0" t="s">
        <v>490</v>
      </c>
      <c r="I120" s="0" t="n">
        <v>15661</v>
      </c>
      <c r="J120" s="11" t="n">
        <v>44356</v>
      </c>
    </row>
    <row r="121" customFormat="false" ht="15" hidden="false" customHeight="false" outlineLevel="0" collapsed="false">
      <c r="A121" s="2" t="n">
        <v>119</v>
      </c>
      <c r="B121" s="3" t="n">
        <v>105426</v>
      </c>
      <c r="C121" s="3" t="s">
        <v>254</v>
      </c>
      <c r="D121" s="3" t="s">
        <v>72</v>
      </c>
      <c r="E121" s="4" t="s">
        <v>491</v>
      </c>
      <c r="F121" s="3" t="s">
        <v>74</v>
      </c>
      <c r="G121" s="3" t="n">
        <v>14395</v>
      </c>
      <c r="H121" s="0" t="s">
        <v>492</v>
      </c>
      <c r="I121" s="0" t="n">
        <v>14395</v>
      </c>
      <c r="J121" s="11" t="n">
        <v>44356</v>
      </c>
    </row>
    <row r="122" customFormat="false" ht="15" hidden="false" customHeight="false" outlineLevel="0" collapsed="false">
      <c r="A122" s="2" t="n">
        <v>120</v>
      </c>
      <c r="B122" s="3" t="n">
        <v>105427</v>
      </c>
      <c r="C122" s="3" t="s">
        <v>493</v>
      </c>
      <c r="D122" s="3" t="s">
        <v>77</v>
      </c>
      <c r="E122" s="4" t="s">
        <v>494</v>
      </c>
      <c r="F122" s="3" t="s">
        <v>263</v>
      </c>
      <c r="G122" s="3" t="n">
        <v>16061</v>
      </c>
      <c r="H122" s="0" t="s">
        <v>495</v>
      </c>
      <c r="I122" s="0" t="n">
        <v>16061</v>
      </c>
      <c r="J122" s="11" t="n">
        <v>44356</v>
      </c>
    </row>
    <row r="123" customFormat="false" ht="15" hidden="false" customHeight="false" outlineLevel="0" collapsed="false">
      <c r="A123" s="2" t="n">
        <v>121</v>
      </c>
      <c r="B123" s="3" t="n">
        <v>105428</v>
      </c>
      <c r="C123" s="3" t="s">
        <v>496</v>
      </c>
      <c r="D123" s="3" t="s">
        <v>82</v>
      </c>
      <c r="E123" s="4" t="s">
        <v>497</v>
      </c>
      <c r="F123" s="3" t="s">
        <v>486</v>
      </c>
      <c r="G123" s="3" t="n">
        <v>15261</v>
      </c>
      <c r="H123" s="0" t="s">
        <v>498</v>
      </c>
      <c r="I123" s="0" t="n">
        <v>15261</v>
      </c>
      <c r="J123" s="11" t="n">
        <v>44356</v>
      </c>
    </row>
    <row r="124" customFormat="false" ht="15" hidden="false" customHeight="false" outlineLevel="0" collapsed="false">
      <c r="A124" s="2" t="n">
        <v>122</v>
      </c>
      <c r="B124" s="3" t="n">
        <v>105429</v>
      </c>
      <c r="C124" s="3" t="s">
        <v>400</v>
      </c>
      <c r="D124" s="3" t="s">
        <v>82</v>
      </c>
      <c r="E124" s="4" t="s">
        <v>499</v>
      </c>
      <c r="F124" s="3" t="s">
        <v>84</v>
      </c>
      <c r="G124" s="3" t="n">
        <v>8585</v>
      </c>
      <c r="H124" s="0" t="s">
        <v>500</v>
      </c>
      <c r="I124" s="0" t="n">
        <v>8585</v>
      </c>
      <c r="J124" s="11" t="n">
        <v>44356</v>
      </c>
    </row>
    <row r="125" customFormat="false" ht="15" hidden="false" customHeight="false" outlineLevel="0" collapsed="false">
      <c r="A125" s="2" t="n">
        <v>123</v>
      </c>
      <c r="B125" s="3" t="n">
        <v>105430</v>
      </c>
      <c r="C125" s="3" t="s">
        <v>501</v>
      </c>
      <c r="D125" s="3" t="s">
        <v>82</v>
      </c>
      <c r="E125" s="4" t="s">
        <v>502</v>
      </c>
      <c r="F125" s="3" t="s">
        <v>194</v>
      </c>
      <c r="G125" s="3" t="n">
        <v>16461</v>
      </c>
      <c r="H125" s="0" t="s">
        <v>503</v>
      </c>
      <c r="I125" s="0" t="n">
        <v>16461</v>
      </c>
      <c r="J125" s="11" t="n">
        <v>44356</v>
      </c>
    </row>
    <row r="126" customFormat="false" ht="15" hidden="false" customHeight="false" outlineLevel="0" collapsed="false">
      <c r="A126" s="2" t="n">
        <v>124</v>
      </c>
      <c r="B126" s="3" t="n">
        <v>105431</v>
      </c>
      <c r="C126" s="3" t="s">
        <v>230</v>
      </c>
      <c r="D126" s="3" t="s">
        <v>77</v>
      </c>
      <c r="E126" s="4" t="s">
        <v>504</v>
      </c>
      <c r="F126" s="3" t="s">
        <v>325</v>
      </c>
      <c r="G126" s="3" t="n">
        <v>16061</v>
      </c>
      <c r="H126" s="0" t="s">
        <v>505</v>
      </c>
      <c r="I126" s="0" t="n">
        <v>16061</v>
      </c>
      <c r="J126" s="11" t="n">
        <v>44356</v>
      </c>
    </row>
    <row r="127" customFormat="false" ht="15" hidden="false" customHeight="false" outlineLevel="0" collapsed="false">
      <c r="A127" s="2" t="n">
        <v>125</v>
      </c>
      <c r="B127" s="3" t="n">
        <v>105432</v>
      </c>
      <c r="C127" s="3" t="s">
        <v>506</v>
      </c>
      <c r="D127" s="3" t="s">
        <v>82</v>
      </c>
      <c r="E127" s="4" t="s">
        <v>507</v>
      </c>
      <c r="F127" s="3" t="s">
        <v>508</v>
      </c>
      <c r="G127" s="3" t="n">
        <v>15861</v>
      </c>
      <c r="H127" s="0" t="s">
        <v>509</v>
      </c>
      <c r="I127" s="0" t="n">
        <v>15861</v>
      </c>
      <c r="J127" s="11" t="n">
        <v>44356</v>
      </c>
    </row>
    <row r="128" customFormat="false" ht="15" hidden="false" customHeight="false" outlineLevel="0" collapsed="false">
      <c r="A128" s="2" t="n">
        <v>126</v>
      </c>
      <c r="B128" s="3" t="n">
        <v>105433</v>
      </c>
      <c r="C128" s="3" t="s">
        <v>510</v>
      </c>
      <c r="D128" s="3" t="s">
        <v>72</v>
      </c>
      <c r="E128" s="4" t="s">
        <v>511</v>
      </c>
      <c r="F128" s="3" t="s">
        <v>512</v>
      </c>
      <c r="G128" s="3" t="n">
        <v>13661</v>
      </c>
      <c r="H128" s="0" t="s">
        <v>513</v>
      </c>
      <c r="I128" s="0" t="n">
        <v>13661</v>
      </c>
      <c r="J128" s="11" t="n">
        <v>44356</v>
      </c>
    </row>
    <row r="129" customFormat="false" ht="15" hidden="false" customHeight="false" outlineLevel="0" collapsed="false">
      <c r="A129" s="2" t="n">
        <v>127</v>
      </c>
      <c r="B129" s="3" t="n">
        <v>105435</v>
      </c>
      <c r="C129" s="3" t="s">
        <v>514</v>
      </c>
      <c r="D129" s="3" t="s">
        <v>77</v>
      </c>
      <c r="E129" s="4" t="s">
        <v>515</v>
      </c>
      <c r="F129" s="3" t="s">
        <v>100</v>
      </c>
      <c r="G129" s="3" t="n">
        <v>15261</v>
      </c>
      <c r="H129" s="0" t="s">
        <v>516</v>
      </c>
      <c r="I129" s="0" t="n">
        <v>15261</v>
      </c>
      <c r="J129" s="11" t="n">
        <v>44356</v>
      </c>
    </row>
    <row r="130" customFormat="false" ht="15" hidden="false" customHeight="false" outlineLevel="0" collapsed="false">
      <c r="A130" s="2" t="n">
        <v>128</v>
      </c>
      <c r="B130" s="3" t="n">
        <v>105436</v>
      </c>
      <c r="C130" s="3" t="s">
        <v>517</v>
      </c>
      <c r="D130" s="3" t="s">
        <v>82</v>
      </c>
      <c r="E130" s="4" t="s">
        <v>518</v>
      </c>
      <c r="F130" s="3" t="s">
        <v>84</v>
      </c>
      <c r="G130" s="3" t="n">
        <v>15661</v>
      </c>
      <c r="H130" s="0" t="s">
        <v>519</v>
      </c>
      <c r="I130" s="0" t="n">
        <v>15661</v>
      </c>
      <c r="J130" s="11" t="n">
        <v>44356</v>
      </c>
    </row>
    <row r="131" customFormat="false" ht="15" hidden="false" customHeight="false" outlineLevel="0" collapsed="false">
      <c r="A131" s="2" t="n">
        <v>129</v>
      </c>
      <c r="B131" s="3" t="n">
        <v>105437</v>
      </c>
      <c r="C131" s="3" t="s">
        <v>192</v>
      </c>
      <c r="D131" s="3" t="s">
        <v>82</v>
      </c>
      <c r="E131" s="4" t="s">
        <v>520</v>
      </c>
      <c r="F131" s="3" t="s">
        <v>521</v>
      </c>
      <c r="G131" s="3" t="n">
        <v>15861</v>
      </c>
      <c r="H131" s="0" t="s">
        <v>522</v>
      </c>
      <c r="I131" s="0" t="n">
        <v>15861</v>
      </c>
      <c r="J131" s="11" t="n">
        <v>44356</v>
      </c>
    </row>
    <row r="132" customFormat="false" ht="15" hidden="false" customHeight="false" outlineLevel="0" collapsed="false">
      <c r="A132" s="2" t="n">
        <v>130</v>
      </c>
      <c r="B132" s="3" t="n">
        <v>105438</v>
      </c>
      <c r="C132" s="3" t="s">
        <v>523</v>
      </c>
      <c r="D132" s="3" t="s">
        <v>82</v>
      </c>
      <c r="E132" s="4" t="s">
        <v>524</v>
      </c>
      <c r="F132" s="3" t="s">
        <v>84</v>
      </c>
      <c r="G132" s="3" t="n">
        <v>15861</v>
      </c>
      <c r="H132" s="0" t="s">
        <v>525</v>
      </c>
      <c r="I132" s="0" t="n">
        <v>15861</v>
      </c>
      <c r="J132" s="11" t="n">
        <v>44356</v>
      </c>
    </row>
    <row r="133" customFormat="false" ht="15" hidden="false" customHeight="false" outlineLevel="0" collapsed="false">
      <c r="A133" s="2" t="n">
        <v>131</v>
      </c>
      <c r="B133" s="3" t="n">
        <v>105439</v>
      </c>
      <c r="C133" s="3" t="s">
        <v>526</v>
      </c>
      <c r="D133" s="3" t="s">
        <v>82</v>
      </c>
      <c r="E133" s="4" t="s">
        <v>527</v>
      </c>
      <c r="F133" s="3" t="s">
        <v>84</v>
      </c>
      <c r="G133" s="3" t="n">
        <v>7585</v>
      </c>
      <c r="H133" s="0" t="s">
        <v>528</v>
      </c>
      <c r="I133" s="0" t="n">
        <v>7585</v>
      </c>
      <c r="J133" s="11" t="n">
        <v>44356</v>
      </c>
    </row>
    <row r="134" customFormat="false" ht="15" hidden="false" customHeight="false" outlineLevel="0" collapsed="false">
      <c r="A134" s="2" t="n">
        <v>132</v>
      </c>
      <c r="B134" s="3" t="n">
        <v>105440</v>
      </c>
      <c r="C134" s="3" t="s">
        <v>529</v>
      </c>
      <c r="D134" s="3" t="s">
        <v>77</v>
      </c>
      <c r="E134" s="4" t="s">
        <v>530</v>
      </c>
      <c r="F134" s="3" t="s">
        <v>79</v>
      </c>
      <c r="G134" s="3" t="n">
        <v>15261</v>
      </c>
      <c r="H134" s="0" t="s">
        <v>531</v>
      </c>
      <c r="I134" s="0" t="n">
        <v>15261</v>
      </c>
      <c r="J134" s="11" t="n">
        <v>44356</v>
      </c>
    </row>
    <row r="135" customFormat="false" ht="15" hidden="false" customHeight="false" outlineLevel="0" collapsed="false">
      <c r="A135" s="2" t="n">
        <v>133</v>
      </c>
      <c r="B135" s="3" t="n">
        <v>105441</v>
      </c>
      <c r="C135" s="3" t="s">
        <v>246</v>
      </c>
      <c r="D135" s="3" t="s">
        <v>337</v>
      </c>
      <c r="E135" s="4" t="s">
        <v>532</v>
      </c>
      <c r="F135" s="3" t="s">
        <v>533</v>
      </c>
      <c r="G135" s="3" t="n">
        <v>14395</v>
      </c>
      <c r="H135" s="0" t="s">
        <v>534</v>
      </c>
      <c r="I135" s="0" t="n">
        <v>14395</v>
      </c>
      <c r="J135" s="11" t="n">
        <v>44356</v>
      </c>
    </row>
    <row r="136" customFormat="false" ht="15" hidden="false" customHeight="false" outlineLevel="0" collapsed="false">
      <c r="A136" s="2" t="n">
        <v>134</v>
      </c>
      <c r="B136" s="3" t="n">
        <v>105443</v>
      </c>
      <c r="C136" s="3" t="s">
        <v>535</v>
      </c>
      <c r="D136" s="3" t="s">
        <v>77</v>
      </c>
      <c r="E136" s="4" t="s">
        <v>536</v>
      </c>
      <c r="F136" s="3" t="s">
        <v>439</v>
      </c>
      <c r="G136" s="3" t="n">
        <v>15261</v>
      </c>
      <c r="H136" s="0" t="s">
        <v>537</v>
      </c>
      <c r="I136" s="0" t="n">
        <v>15261</v>
      </c>
      <c r="J136" s="11" t="n">
        <v>44356</v>
      </c>
    </row>
    <row r="137" customFormat="false" ht="15" hidden="false" customHeight="false" outlineLevel="0" collapsed="false">
      <c r="A137" s="2" t="n">
        <v>135</v>
      </c>
      <c r="B137" s="3" t="n">
        <v>105444</v>
      </c>
      <c r="C137" s="3" t="s">
        <v>538</v>
      </c>
      <c r="D137" s="3" t="s">
        <v>77</v>
      </c>
      <c r="E137" s="4" t="s">
        <v>539</v>
      </c>
      <c r="F137" s="3" t="s">
        <v>263</v>
      </c>
      <c r="G137" s="3" t="n">
        <v>15861</v>
      </c>
      <c r="H137" s="0" t="s">
        <v>540</v>
      </c>
      <c r="I137" s="0" t="n">
        <v>15861</v>
      </c>
      <c r="J137" s="11" t="n">
        <v>44356</v>
      </c>
    </row>
    <row r="138" customFormat="false" ht="15" hidden="false" customHeight="false" outlineLevel="0" collapsed="false">
      <c r="A138" s="2" t="n">
        <v>136</v>
      </c>
      <c r="B138" s="3" t="n">
        <v>105446</v>
      </c>
      <c r="C138" s="3" t="s">
        <v>541</v>
      </c>
      <c r="D138" s="3" t="s">
        <v>77</v>
      </c>
      <c r="E138" s="4" t="s">
        <v>542</v>
      </c>
      <c r="F138" s="3" t="s">
        <v>202</v>
      </c>
      <c r="G138" s="3" t="n">
        <v>15180</v>
      </c>
      <c r="H138" s="0" t="s">
        <v>543</v>
      </c>
      <c r="I138" s="0" t="n">
        <v>15180</v>
      </c>
      <c r="J138" s="11" t="n">
        <v>44356</v>
      </c>
    </row>
    <row r="139" customFormat="false" ht="15" hidden="false" customHeight="false" outlineLevel="0" collapsed="false">
      <c r="A139" s="2" t="n">
        <v>137</v>
      </c>
      <c r="B139" s="3" t="n">
        <v>105448</v>
      </c>
      <c r="C139" s="3" t="s">
        <v>544</v>
      </c>
      <c r="D139" s="3" t="s">
        <v>77</v>
      </c>
      <c r="E139" s="4" t="s">
        <v>545</v>
      </c>
      <c r="F139" s="3" t="s">
        <v>198</v>
      </c>
      <c r="G139" s="3" t="n">
        <v>15461</v>
      </c>
      <c r="H139" s="0" t="s">
        <v>546</v>
      </c>
      <c r="I139" s="0" t="n">
        <v>15461</v>
      </c>
      <c r="J139" s="11" t="n">
        <v>44356</v>
      </c>
    </row>
    <row r="140" customFormat="false" ht="15" hidden="false" customHeight="false" outlineLevel="0" collapsed="false">
      <c r="A140" s="2" t="n">
        <v>138</v>
      </c>
      <c r="B140" s="3" t="n">
        <v>105449</v>
      </c>
      <c r="C140" s="3" t="s">
        <v>547</v>
      </c>
      <c r="D140" s="3" t="s">
        <v>548</v>
      </c>
      <c r="E140" s="4" t="s">
        <v>549</v>
      </c>
      <c r="F140" s="3" t="s">
        <v>550</v>
      </c>
      <c r="G140" s="3" t="n">
        <v>11791</v>
      </c>
      <c r="H140" s="0" t="s">
        <v>551</v>
      </c>
      <c r="I140" s="0" t="n">
        <v>11791</v>
      </c>
      <c r="J140" s="11" t="n">
        <v>44356</v>
      </c>
    </row>
    <row r="141" customFormat="false" ht="15" hidden="false" customHeight="false" outlineLevel="0" collapsed="false">
      <c r="A141" s="2" t="n">
        <v>139</v>
      </c>
      <c r="B141" s="3" t="n">
        <v>105450</v>
      </c>
      <c r="C141" s="3" t="s">
        <v>552</v>
      </c>
      <c r="D141" s="3" t="s">
        <v>82</v>
      </c>
      <c r="E141" s="4" t="s">
        <v>553</v>
      </c>
      <c r="F141" s="3" t="s">
        <v>554</v>
      </c>
      <c r="G141" s="3" t="n">
        <v>17722</v>
      </c>
      <c r="H141" s="0" t="s">
        <v>555</v>
      </c>
      <c r="I141" s="0" t="n">
        <v>3170</v>
      </c>
      <c r="J141" s="11" t="n">
        <v>44356</v>
      </c>
    </row>
    <row r="142" customFormat="false" ht="15" hidden="false" customHeight="false" outlineLevel="0" collapsed="false">
      <c r="A142" s="2" t="n">
        <v>140</v>
      </c>
      <c r="B142" s="3" t="n">
        <v>105451</v>
      </c>
      <c r="C142" s="3" t="s">
        <v>556</v>
      </c>
      <c r="D142" s="3" t="s">
        <v>77</v>
      </c>
      <c r="E142" s="4" t="s">
        <v>557</v>
      </c>
      <c r="F142" s="3" t="s">
        <v>408</v>
      </c>
      <c r="G142" s="3" t="n">
        <v>11255</v>
      </c>
      <c r="H142" s="0" t="s">
        <v>558</v>
      </c>
      <c r="I142" s="0" t="n">
        <v>11255</v>
      </c>
      <c r="J142" s="11" t="n">
        <v>44356</v>
      </c>
    </row>
    <row r="143" customFormat="false" ht="15" hidden="false" customHeight="false" outlineLevel="0" collapsed="false">
      <c r="A143" s="2" t="n">
        <v>141</v>
      </c>
      <c r="B143" s="3" t="n">
        <v>105454</v>
      </c>
      <c r="C143" s="3" t="s">
        <v>559</v>
      </c>
      <c r="D143" s="3" t="s">
        <v>63</v>
      </c>
      <c r="E143" s="4" t="s">
        <v>560</v>
      </c>
      <c r="F143" s="3" t="s">
        <v>561</v>
      </c>
      <c r="G143" s="3" t="n">
        <v>14395</v>
      </c>
      <c r="H143" s="0" t="s">
        <v>562</v>
      </c>
      <c r="I143" s="0" t="n">
        <v>14395</v>
      </c>
      <c r="J143" s="11" t="n">
        <v>44356</v>
      </c>
    </row>
    <row r="144" customFormat="false" ht="15" hidden="false" customHeight="false" outlineLevel="0" collapsed="false">
      <c r="A144" s="2" t="n">
        <v>142</v>
      </c>
      <c r="B144" s="3" t="n">
        <v>105455</v>
      </c>
      <c r="C144" s="3" t="s">
        <v>563</v>
      </c>
      <c r="D144" s="3" t="s">
        <v>188</v>
      </c>
      <c r="E144" s="4" t="s">
        <v>564</v>
      </c>
      <c r="F144" s="3" t="s">
        <v>565</v>
      </c>
      <c r="G144" s="3" t="n">
        <v>16761</v>
      </c>
      <c r="H144" s="0" t="s">
        <v>566</v>
      </c>
      <c r="I144" s="0" t="n">
        <v>16761</v>
      </c>
      <c r="J144" s="11" t="n">
        <v>44356</v>
      </c>
    </row>
    <row r="145" customFormat="false" ht="15" hidden="false" customHeight="false" outlineLevel="0" collapsed="false">
      <c r="A145" s="2" t="n">
        <v>143</v>
      </c>
      <c r="B145" s="3" t="n">
        <v>105456</v>
      </c>
      <c r="C145" s="3" t="s">
        <v>567</v>
      </c>
      <c r="D145" s="3" t="s">
        <v>77</v>
      </c>
      <c r="E145" s="4" t="s">
        <v>568</v>
      </c>
      <c r="F145" s="3" t="s">
        <v>198</v>
      </c>
      <c r="G145" s="3" t="n">
        <v>14395</v>
      </c>
      <c r="H145" s="0" t="s">
        <v>569</v>
      </c>
      <c r="I145" s="0" t="n">
        <v>14395</v>
      </c>
      <c r="J145" s="11" t="n">
        <v>44356</v>
      </c>
    </row>
    <row r="146" customFormat="false" ht="15" hidden="false" customHeight="false" outlineLevel="0" collapsed="false">
      <c r="A146" s="2" t="n">
        <v>144</v>
      </c>
      <c r="B146" s="3" t="n">
        <v>105457</v>
      </c>
      <c r="C146" s="3" t="s">
        <v>570</v>
      </c>
      <c r="D146" s="3" t="s">
        <v>77</v>
      </c>
      <c r="E146" s="4" t="s">
        <v>571</v>
      </c>
      <c r="F146" s="3" t="s">
        <v>100</v>
      </c>
      <c r="G146" s="3" t="n">
        <v>11609</v>
      </c>
      <c r="H146" s="0" t="s">
        <v>572</v>
      </c>
      <c r="I146" s="0" t="n">
        <v>11609</v>
      </c>
      <c r="J146" s="11" t="n">
        <v>44356</v>
      </c>
    </row>
    <row r="147" customFormat="false" ht="15" hidden="false" customHeight="false" outlineLevel="0" collapsed="false">
      <c r="A147" s="2" t="n">
        <v>145</v>
      </c>
      <c r="B147" s="3" t="n">
        <v>105459</v>
      </c>
      <c r="C147" s="3" t="s">
        <v>573</v>
      </c>
      <c r="D147" s="3" t="s">
        <v>77</v>
      </c>
      <c r="E147" s="4" t="s">
        <v>574</v>
      </c>
      <c r="F147" s="3" t="s">
        <v>100</v>
      </c>
      <c r="G147" s="3" t="n">
        <v>14395</v>
      </c>
      <c r="H147" s="0" t="s">
        <v>575</v>
      </c>
      <c r="I147" s="0" t="n">
        <v>14395</v>
      </c>
      <c r="J147" s="11" t="n">
        <v>44356</v>
      </c>
    </row>
    <row r="148" customFormat="false" ht="15" hidden="false" customHeight="false" outlineLevel="0" collapsed="false">
      <c r="A148" s="2" t="n">
        <v>146</v>
      </c>
      <c r="B148" s="3" t="n">
        <v>105462</v>
      </c>
      <c r="C148" s="3" t="s">
        <v>576</v>
      </c>
      <c r="D148" s="3" t="s">
        <v>337</v>
      </c>
      <c r="E148" s="4" t="s">
        <v>577</v>
      </c>
      <c r="F148" s="3" t="s">
        <v>578</v>
      </c>
      <c r="G148" s="3" t="n">
        <v>14395</v>
      </c>
      <c r="H148" s="0" t="s">
        <v>579</v>
      </c>
      <c r="I148" s="0" t="n">
        <v>14395</v>
      </c>
      <c r="J148" s="11" t="n">
        <v>44356</v>
      </c>
    </row>
    <row r="149" customFormat="false" ht="15" hidden="false" customHeight="false" outlineLevel="0" collapsed="false">
      <c r="A149" s="2" t="n">
        <v>147</v>
      </c>
      <c r="B149" s="3" t="n">
        <v>105464</v>
      </c>
      <c r="C149" s="3" t="s">
        <v>469</v>
      </c>
      <c r="D149" s="3" t="s">
        <v>77</v>
      </c>
      <c r="E149" s="4" t="s">
        <v>580</v>
      </c>
      <c r="F149" s="3" t="s">
        <v>310</v>
      </c>
      <c r="G149" s="3" t="n">
        <v>16061</v>
      </c>
      <c r="H149" s="0" t="s">
        <v>581</v>
      </c>
      <c r="I149" s="0" t="n">
        <v>16061</v>
      </c>
      <c r="J149" s="11" t="n">
        <v>44356</v>
      </c>
    </row>
    <row r="150" customFormat="false" ht="15" hidden="false" customHeight="false" outlineLevel="0" collapsed="false">
      <c r="A150" s="2" t="n">
        <v>148</v>
      </c>
      <c r="B150" s="3" t="n">
        <v>105467</v>
      </c>
      <c r="C150" s="3" t="s">
        <v>258</v>
      </c>
      <c r="D150" s="3" t="s">
        <v>58</v>
      </c>
      <c r="E150" s="4" t="s">
        <v>582</v>
      </c>
      <c r="F150" s="3" t="s">
        <v>583</v>
      </c>
      <c r="G150" s="3" t="n">
        <v>8394</v>
      </c>
      <c r="H150" s="0" t="s">
        <v>584</v>
      </c>
      <c r="I150" s="0" t="n">
        <v>8394</v>
      </c>
      <c r="J150" s="11" t="n">
        <v>44356</v>
      </c>
    </row>
    <row r="151" customFormat="false" ht="15" hidden="false" customHeight="false" outlineLevel="0" collapsed="false">
      <c r="A151" s="2" t="n">
        <v>149</v>
      </c>
      <c r="B151" s="3" t="n">
        <v>105469</v>
      </c>
      <c r="C151" s="3" t="s">
        <v>585</v>
      </c>
      <c r="D151" s="3" t="s">
        <v>77</v>
      </c>
      <c r="E151" s="4" t="s">
        <v>586</v>
      </c>
      <c r="F151" s="3" t="s">
        <v>367</v>
      </c>
      <c r="G151" s="3" t="n">
        <v>14195</v>
      </c>
      <c r="H151" s="0" t="s">
        <v>587</v>
      </c>
      <c r="I151" s="0" t="n">
        <v>14195</v>
      </c>
      <c r="J151" s="11" t="n">
        <v>44356</v>
      </c>
    </row>
    <row r="152" customFormat="false" ht="15" hidden="false" customHeight="false" outlineLevel="0" collapsed="false">
      <c r="A152" s="2" t="n">
        <v>150</v>
      </c>
      <c r="B152" s="3" t="n">
        <v>105470</v>
      </c>
      <c r="C152" s="3" t="s">
        <v>588</v>
      </c>
      <c r="D152" s="3" t="s">
        <v>77</v>
      </c>
      <c r="E152" s="4" t="s">
        <v>589</v>
      </c>
      <c r="F152" s="3" t="s">
        <v>590</v>
      </c>
      <c r="G152" s="3" t="n">
        <v>16111</v>
      </c>
      <c r="H152" s="0" t="s">
        <v>591</v>
      </c>
      <c r="I152" s="0" t="n">
        <v>16111</v>
      </c>
      <c r="J152" s="11" t="n">
        <v>44356</v>
      </c>
    </row>
    <row r="153" customFormat="false" ht="15" hidden="false" customHeight="false" outlineLevel="0" collapsed="false">
      <c r="A153" s="2" t="n">
        <v>151</v>
      </c>
      <c r="B153" s="3" t="n">
        <v>105474</v>
      </c>
      <c r="C153" s="3" t="s">
        <v>592</v>
      </c>
      <c r="D153" s="3" t="s">
        <v>77</v>
      </c>
      <c r="E153" s="4" t="s">
        <v>593</v>
      </c>
      <c r="F153" s="3" t="s">
        <v>100</v>
      </c>
      <c r="G153" s="3" t="n">
        <v>14395</v>
      </c>
      <c r="H153" s="0" t="s">
        <v>594</v>
      </c>
      <c r="I153" s="0" t="n">
        <v>14395</v>
      </c>
      <c r="J153" s="11" t="n">
        <v>44356</v>
      </c>
    </row>
    <row r="154" customFormat="false" ht="15" hidden="false" customHeight="false" outlineLevel="0" collapsed="false">
      <c r="A154" s="2" t="n">
        <v>152</v>
      </c>
      <c r="B154" s="3" t="n">
        <v>105476</v>
      </c>
      <c r="C154" s="3" t="s">
        <v>476</v>
      </c>
      <c r="D154" s="3" t="s">
        <v>77</v>
      </c>
      <c r="E154" s="4" t="s">
        <v>595</v>
      </c>
      <c r="F154" s="3" t="s">
        <v>79</v>
      </c>
      <c r="G154" s="3" t="n">
        <v>15661</v>
      </c>
      <c r="H154" s="0" t="s">
        <v>596</v>
      </c>
      <c r="I154" s="0" t="n">
        <v>15661</v>
      </c>
      <c r="J154" s="11" t="n">
        <v>44356</v>
      </c>
    </row>
    <row r="155" customFormat="false" ht="15" hidden="false" customHeight="false" outlineLevel="0" collapsed="false">
      <c r="A155" s="2" t="n">
        <v>153</v>
      </c>
      <c r="B155" s="3" t="n">
        <v>105477</v>
      </c>
      <c r="C155" s="3" t="s">
        <v>597</v>
      </c>
      <c r="D155" s="3" t="s">
        <v>77</v>
      </c>
      <c r="E155" s="4" t="s">
        <v>598</v>
      </c>
      <c r="F155" s="3" t="s">
        <v>198</v>
      </c>
      <c r="G155" s="3" t="n">
        <v>16461</v>
      </c>
      <c r="H155" s="0" t="s">
        <v>599</v>
      </c>
      <c r="I155" s="0" t="n">
        <v>16461</v>
      </c>
      <c r="J155" s="11" t="n">
        <v>44356</v>
      </c>
    </row>
    <row r="156" customFormat="false" ht="15" hidden="false" customHeight="false" outlineLevel="0" collapsed="false">
      <c r="A156" s="2" t="n">
        <v>154</v>
      </c>
      <c r="B156" s="3" t="n">
        <v>105480</v>
      </c>
      <c r="C156" s="3" t="s">
        <v>600</v>
      </c>
      <c r="D156" s="3" t="s">
        <v>77</v>
      </c>
      <c r="E156" s="4" t="s">
        <v>601</v>
      </c>
      <c r="F156" s="3" t="s">
        <v>367</v>
      </c>
      <c r="G156" s="3" t="n">
        <v>14395</v>
      </c>
      <c r="H156" s="0" t="s">
        <v>602</v>
      </c>
      <c r="I156" s="0" t="n">
        <v>14395</v>
      </c>
      <c r="J156" s="11" t="n">
        <v>44356</v>
      </c>
    </row>
    <row r="157" customFormat="false" ht="15" hidden="false" customHeight="false" outlineLevel="0" collapsed="false">
      <c r="A157" s="2" t="n">
        <v>155</v>
      </c>
      <c r="B157" s="3" t="n">
        <v>105481</v>
      </c>
      <c r="C157" s="3" t="s">
        <v>603</v>
      </c>
      <c r="D157" s="3" t="s">
        <v>77</v>
      </c>
      <c r="E157" s="4" t="s">
        <v>604</v>
      </c>
      <c r="F157" s="3" t="s">
        <v>198</v>
      </c>
      <c r="G157" s="3" t="n">
        <v>16111</v>
      </c>
      <c r="H157" s="0" t="s">
        <v>605</v>
      </c>
      <c r="I157" s="0" t="n">
        <v>16111</v>
      </c>
      <c r="J157" s="11" t="n">
        <v>44356</v>
      </c>
    </row>
    <row r="158" customFormat="false" ht="15" hidden="false" customHeight="false" outlineLevel="0" collapsed="false">
      <c r="A158" s="2" t="n">
        <v>156</v>
      </c>
      <c r="B158" s="3" t="n">
        <v>105483</v>
      </c>
      <c r="C158" s="3" t="s">
        <v>606</v>
      </c>
      <c r="D158" s="3" t="s">
        <v>77</v>
      </c>
      <c r="E158" s="4" t="s">
        <v>607</v>
      </c>
      <c r="F158" s="3" t="s">
        <v>79</v>
      </c>
      <c r="G158" s="3" t="n">
        <v>15461</v>
      </c>
      <c r="H158" s="0" t="s">
        <v>608</v>
      </c>
      <c r="I158" s="0" t="n">
        <v>15461</v>
      </c>
      <c r="J158" s="11" t="n">
        <v>44356</v>
      </c>
    </row>
    <row r="159" customFormat="false" ht="15" hidden="false" customHeight="false" outlineLevel="0" collapsed="false">
      <c r="A159" s="2" t="n">
        <v>157</v>
      </c>
      <c r="B159" s="3" t="n">
        <v>105484</v>
      </c>
      <c r="C159" s="3" t="s">
        <v>609</v>
      </c>
      <c r="D159" s="3" t="s">
        <v>77</v>
      </c>
      <c r="E159" s="4" t="s">
        <v>610</v>
      </c>
      <c r="F159" s="3" t="s">
        <v>202</v>
      </c>
      <c r="G159" s="3" t="n">
        <v>20150</v>
      </c>
      <c r="H159" s="0" t="s">
        <v>611</v>
      </c>
      <c r="I159" s="0" t="n">
        <v>1100</v>
      </c>
      <c r="J159" s="11" t="n">
        <v>44356</v>
      </c>
    </row>
    <row r="160" customFormat="false" ht="15" hidden="false" customHeight="false" outlineLevel="0" collapsed="false">
      <c r="A160" s="2" t="n">
        <v>158</v>
      </c>
      <c r="B160" s="3" t="n">
        <v>105485</v>
      </c>
      <c r="C160" s="3" t="s">
        <v>612</v>
      </c>
      <c r="D160" s="3" t="s">
        <v>77</v>
      </c>
      <c r="E160" s="4" t="s">
        <v>613</v>
      </c>
      <c r="F160" s="3" t="s">
        <v>363</v>
      </c>
      <c r="G160" s="3" t="n">
        <v>15861</v>
      </c>
      <c r="H160" s="0" t="s">
        <v>614</v>
      </c>
      <c r="I160" s="0" t="n">
        <v>15861</v>
      </c>
      <c r="J160" s="11" t="n">
        <v>44356</v>
      </c>
    </row>
    <row r="161" customFormat="false" ht="15" hidden="false" customHeight="false" outlineLevel="0" collapsed="false">
      <c r="A161" s="2" t="n">
        <v>159</v>
      </c>
      <c r="B161" s="3" t="n">
        <v>105488</v>
      </c>
      <c r="C161" s="3" t="s">
        <v>615</v>
      </c>
      <c r="D161" s="3" t="s">
        <v>77</v>
      </c>
      <c r="E161" s="4" t="s">
        <v>616</v>
      </c>
      <c r="F161" s="3" t="s">
        <v>429</v>
      </c>
      <c r="G161" s="3" t="n">
        <v>16111</v>
      </c>
      <c r="H161" s="0" t="s">
        <v>617</v>
      </c>
      <c r="I161" s="0" t="n">
        <v>16111</v>
      </c>
      <c r="J161" s="11" t="n">
        <v>44356</v>
      </c>
    </row>
    <row r="162" customFormat="false" ht="15" hidden="false" customHeight="false" outlineLevel="0" collapsed="false">
      <c r="A162" s="2" t="n">
        <v>160</v>
      </c>
      <c r="B162" s="3" t="n">
        <v>105491</v>
      </c>
      <c r="C162" s="3" t="s">
        <v>618</v>
      </c>
      <c r="D162" s="3" t="s">
        <v>77</v>
      </c>
      <c r="E162" s="4" t="s">
        <v>619</v>
      </c>
      <c r="F162" s="3" t="s">
        <v>100</v>
      </c>
      <c r="G162" s="3" t="n">
        <v>15861</v>
      </c>
      <c r="H162" s="0" t="s">
        <v>620</v>
      </c>
      <c r="I162" s="0" t="n">
        <v>15861</v>
      </c>
      <c r="J162" s="11" t="n">
        <v>44356</v>
      </c>
    </row>
    <row r="163" customFormat="false" ht="15" hidden="false" customHeight="false" outlineLevel="0" collapsed="false">
      <c r="A163" s="2" t="n">
        <v>161</v>
      </c>
      <c r="B163" s="3" t="n">
        <v>105492</v>
      </c>
      <c r="C163" s="3" t="s">
        <v>341</v>
      </c>
      <c r="D163" s="3" t="s">
        <v>77</v>
      </c>
      <c r="E163" s="4" t="s">
        <v>621</v>
      </c>
      <c r="F163" s="3" t="s">
        <v>622</v>
      </c>
      <c r="G163" s="3" t="n">
        <v>800</v>
      </c>
      <c r="H163" s="0" t="s">
        <v>623</v>
      </c>
      <c r="I163" s="0" t="n">
        <v>800</v>
      </c>
      <c r="J163" s="11" t="n">
        <v>44356</v>
      </c>
    </row>
    <row r="164" customFormat="false" ht="15" hidden="false" customHeight="false" outlineLevel="0" collapsed="false">
      <c r="A164" s="2" t="n">
        <v>162</v>
      </c>
      <c r="B164" s="3" t="n">
        <v>105493</v>
      </c>
      <c r="C164" s="3" t="s">
        <v>624</v>
      </c>
      <c r="D164" s="3" t="s">
        <v>77</v>
      </c>
      <c r="E164" s="4" t="s">
        <v>625</v>
      </c>
      <c r="F164" s="3" t="s">
        <v>626</v>
      </c>
      <c r="G164" s="3" t="n">
        <v>14711</v>
      </c>
      <c r="H164" s="0" t="s">
        <v>627</v>
      </c>
      <c r="I164" s="0" t="n">
        <v>14711</v>
      </c>
      <c r="J164" s="11" t="n">
        <v>44356</v>
      </c>
    </row>
    <row r="165" customFormat="false" ht="15" hidden="false" customHeight="false" outlineLevel="0" collapsed="false">
      <c r="A165" s="2" t="n">
        <v>163</v>
      </c>
      <c r="B165" s="3" t="n">
        <v>105497</v>
      </c>
      <c r="C165" s="3" t="s">
        <v>380</v>
      </c>
      <c r="D165" s="3" t="s">
        <v>77</v>
      </c>
      <c r="E165" s="4" t="s">
        <v>628</v>
      </c>
      <c r="F165" s="3" t="s">
        <v>100</v>
      </c>
      <c r="G165" s="3" t="n">
        <v>14961</v>
      </c>
      <c r="H165" s="0" t="s">
        <v>629</v>
      </c>
      <c r="I165" s="0" t="n">
        <v>14961</v>
      </c>
      <c r="J165" s="11" t="n">
        <v>44356</v>
      </c>
    </row>
    <row r="166" customFormat="false" ht="15" hidden="false" customHeight="false" outlineLevel="0" collapsed="false">
      <c r="A166" s="2" t="n">
        <v>164</v>
      </c>
      <c r="B166" s="3" t="n">
        <v>105499</v>
      </c>
      <c r="C166" s="3" t="s">
        <v>630</v>
      </c>
      <c r="D166" s="3" t="s">
        <v>77</v>
      </c>
      <c r="E166" s="4" t="s">
        <v>631</v>
      </c>
      <c r="F166" s="3" t="s">
        <v>263</v>
      </c>
      <c r="G166" s="3" t="n">
        <v>16661</v>
      </c>
      <c r="H166" s="0" t="s">
        <v>632</v>
      </c>
      <c r="I166" s="0" t="n">
        <v>16661</v>
      </c>
      <c r="J166" s="11" t="n">
        <v>44356</v>
      </c>
    </row>
    <row r="167" customFormat="false" ht="15" hidden="false" customHeight="false" outlineLevel="0" collapsed="false">
      <c r="A167" s="2" t="n">
        <v>165</v>
      </c>
      <c r="B167" s="3" t="n">
        <v>105500</v>
      </c>
      <c r="C167" s="3" t="s">
        <v>633</v>
      </c>
      <c r="D167" s="3" t="s">
        <v>77</v>
      </c>
      <c r="E167" s="4" t="s">
        <v>634</v>
      </c>
      <c r="F167" s="3" t="s">
        <v>635</v>
      </c>
      <c r="G167" s="3" t="n">
        <v>16061</v>
      </c>
      <c r="H167" s="0" t="s">
        <v>636</v>
      </c>
      <c r="I167" s="0" t="n">
        <v>16061</v>
      </c>
      <c r="J167" s="11" t="n">
        <v>44356</v>
      </c>
    </row>
    <row r="168" customFormat="false" ht="15" hidden="false" customHeight="false" outlineLevel="0" collapsed="false">
      <c r="A168" s="2" t="n">
        <v>166</v>
      </c>
      <c r="B168" s="3" t="n">
        <v>105503</v>
      </c>
      <c r="C168" s="3" t="s">
        <v>637</v>
      </c>
      <c r="D168" s="3" t="s">
        <v>77</v>
      </c>
      <c r="E168" s="4" t="s">
        <v>638</v>
      </c>
      <c r="F168" s="3" t="s">
        <v>310</v>
      </c>
      <c r="G168" s="3" t="n">
        <v>15311</v>
      </c>
      <c r="H168" s="0" t="s">
        <v>639</v>
      </c>
      <c r="I168" s="0" t="n">
        <v>15311</v>
      </c>
      <c r="J168" s="11" t="n">
        <v>44356</v>
      </c>
    </row>
    <row r="169" customFormat="false" ht="15" hidden="false" customHeight="false" outlineLevel="0" collapsed="false">
      <c r="A169" s="2" t="n">
        <v>167</v>
      </c>
      <c r="B169" s="3" t="n">
        <v>105504</v>
      </c>
      <c r="C169" s="3" t="s">
        <v>208</v>
      </c>
      <c r="D169" s="3" t="s">
        <v>77</v>
      </c>
      <c r="E169" s="4" t="s">
        <v>640</v>
      </c>
      <c r="F169" s="3" t="s">
        <v>100</v>
      </c>
      <c r="G169" s="3" t="n">
        <v>16361</v>
      </c>
      <c r="H169" s="0" t="s">
        <v>641</v>
      </c>
      <c r="I169" s="0" t="n">
        <v>16361</v>
      </c>
      <c r="J169" s="11" t="n">
        <v>44356</v>
      </c>
    </row>
    <row r="170" customFormat="false" ht="15" hidden="false" customHeight="false" outlineLevel="0" collapsed="false">
      <c r="A170" s="2" t="n">
        <v>168</v>
      </c>
      <c r="B170" s="3" t="n">
        <v>105509</v>
      </c>
      <c r="C170" s="3" t="s">
        <v>642</v>
      </c>
      <c r="D170" s="3" t="s">
        <v>77</v>
      </c>
      <c r="E170" s="4" t="s">
        <v>643</v>
      </c>
      <c r="F170" s="3" t="s">
        <v>439</v>
      </c>
      <c r="G170" s="3" t="n">
        <v>20650</v>
      </c>
      <c r="H170" s="0" t="s">
        <v>644</v>
      </c>
      <c r="I170" s="0" t="n">
        <v>2500</v>
      </c>
      <c r="J170" s="11" t="n">
        <v>44356</v>
      </c>
    </row>
    <row r="171" customFormat="false" ht="15" hidden="false" customHeight="false" outlineLevel="0" collapsed="false">
      <c r="A171" s="2" t="n">
        <v>169</v>
      </c>
      <c r="B171" s="3" t="n">
        <v>105510</v>
      </c>
      <c r="C171" s="3" t="s">
        <v>645</v>
      </c>
      <c r="D171" s="3" t="s">
        <v>77</v>
      </c>
      <c r="E171" s="4" t="s">
        <v>646</v>
      </c>
      <c r="F171" s="3" t="s">
        <v>202</v>
      </c>
      <c r="G171" s="3" t="n">
        <v>15261</v>
      </c>
      <c r="H171" s="0" t="s">
        <v>647</v>
      </c>
      <c r="I171" s="0" t="n">
        <v>15261</v>
      </c>
      <c r="J171" s="11" t="n">
        <v>44356</v>
      </c>
    </row>
    <row r="172" customFormat="false" ht="15" hidden="false" customHeight="false" outlineLevel="0" collapsed="false">
      <c r="A172" s="2" t="n">
        <v>170</v>
      </c>
      <c r="B172" s="3" t="n">
        <v>105514</v>
      </c>
      <c r="C172" s="3" t="s">
        <v>648</v>
      </c>
      <c r="D172" s="3" t="s">
        <v>77</v>
      </c>
      <c r="E172" s="4" t="s">
        <v>649</v>
      </c>
      <c r="F172" s="3" t="s">
        <v>228</v>
      </c>
      <c r="G172" s="3" t="n">
        <v>16061</v>
      </c>
      <c r="H172" s="0" t="s">
        <v>650</v>
      </c>
      <c r="I172" s="0" t="n">
        <v>16061</v>
      </c>
      <c r="J172" s="11" t="n">
        <v>44356</v>
      </c>
    </row>
    <row r="173" customFormat="false" ht="15" hidden="false" customHeight="false" outlineLevel="0" collapsed="false">
      <c r="A173" s="2" t="n">
        <v>171</v>
      </c>
      <c r="B173" s="3" t="n">
        <v>105515</v>
      </c>
      <c r="C173" s="3" t="s">
        <v>651</v>
      </c>
      <c r="D173" s="3" t="s">
        <v>77</v>
      </c>
      <c r="E173" s="4" t="s">
        <v>652</v>
      </c>
      <c r="F173" s="3" t="s">
        <v>79</v>
      </c>
      <c r="G173" s="3" t="n">
        <v>14395</v>
      </c>
      <c r="H173" s="0" t="s">
        <v>653</v>
      </c>
      <c r="I173" s="0" t="n">
        <v>14395</v>
      </c>
      <c r="J173" s="11" t="n">
        <v>44356</v>
      </c>
    </row>
    <row r="174" customFormat="false" ht="15" hidden="false" customHeight="false" outlineLevel="0" collapsed="false">
      <c r="A174" s="2" t="n">
        <v>172</v>
      </c>
      <c r="B174" s="3" t="n">
        <v>105516</v>
      </c>
      <c r="C174" s="3" t="s">
        <v>654</v>
      </c>
      <c r="D174" s="3" t="s">
        <v>77</v>
      </c>
      <c r="E174" s="4" t="s">
        <v>655</v>
      </c>
      <c r="F174" s="3" t="s">
        <v>100</v>
      </c>
      <c r="G174" s="3" t="n">
        <v>16010</v>
      </c>
      <c r="H174" s="0" t="s">
        <v>656</v>
      </c>
      <c r="I174" s="0" t="n">
        <v>16010</v>
      </c>
      <c r="J174" s="11" t="n">
        <v>44356</v>
      </c>
    </row>
    <row r="175" customFormat="false" ht="15" hidden="false" customHeight="false" outlineLevel="0" collapsed="false">
      <c r="A175" s="2" t="n">
        <v>173</v>
      </c>
      <c r="B175" s="3" t="n">
        <v>105517</v>
      </c>
      <c r="C175" s="3" t="s">
        <v>657</v>
      </c>
      <c r="D175" s="3" t="s">
        <v>77</v>
      </c>
      <c r="E175" s="4" t="s">
        <v>658</v>
      </c>
      <c r="F175" s="3" t="s">
        <v>79</v>
      </c>
      <c r="G175" s="3" t="n">
        <v>14725</v>
      </c>
      <c r="H175" s="0" t="s">
        <v>659</v>
      </c>
      <c r="I175" s="0" t="n">
        <v>14725</v>
      </c>
      <c r="J175" s="11" t="n">
        <v>44356</v>
      </c>
    </row>
    <row r="176" customFormat="false" ht="15" hidden="false" customHeight="false" outlineLevel="0" collapsed="false">
      <c r="A176" s="2" t="n">
        <v>174</v>
      </c>
      <c r="B176" s="3" t="n">
        <v>105519</v>
      </c>
      <c r="C176" s="3" t="s">
        <v>660</v>
      </c>
      <c r="D176" s="3" t="s">
        <v>77</v>
      </c>
      <c r="E176" s="4" t="s">
        <v>661</v>
      </c>
      <c r="F176" s="3" t="s">
        <v>263</v>
      </c>
      <c r="G176" s="3" t="n">
        <v>16761</v>
      </c>
      <c r="H176" s="0" t="s">
        <v>662</v>
      </c>
      <c r="I176" s="0" t="n">
        <v>16761</v>
      </c>
      <c r="J176" s="11" t="n">
        <v>44356</v>
      </c>
    </row>
    <row r="177" customFormat="false" ht="15" hidden="false" customHeight="false" outlineLevel="0" collapsed="false">
      <c r="A177" s="2" t="n">
        <v>175</v>
      </c>
      <c r="B177" s="3" t="n">
        <v>105521</v>
      </c>
      <c r="C177" s="3" t="s">
        <v>663</v>
      </c>
      <c r="D177" s="3" t="s">
        <v>77</v>
      </c>
      <c r="E177" s="4" t="s">
        <v>664</v>
      </c>
      <c r="F177" s="3" t="s">
        <v>228</v>
      </c>
      <c r="G177" s="3" t="n">
        <v>15349</v>
      </c>
      <c r="H177" s="0" t="s">
        <v>665</v>
      </c>
      <c r="I177" s="0" t="n">
        <v>15349</v>
      </c>
      <c r="J177" s="11" t="n">
        <v>44356</v>
      </c>
    </row>
    <row r="178" customFormat="false" ht="15" hidden="false" customHeight="false" outlineLevel="0" collapsed="false">
      <c r="A178" s="2" t="n">
        <v>176</v>
      </c>
      <c r="B178" s="3" t="n">
        <v>105523</v>
      </c>
      <c r="C178" s="3" t="s">
        <v>666</v>
      </c>
      <c r="D178" s="3" t="s">
        <v>77</v>
      </c>
      <c r="E178" s="4" t="s">
        <v>667</v>
      </c>
      <c r="F178" s="3" t="s">
        <v>100</v>
      </c>
      <c r="G178" s="3" t="n">
        <v>16761</v>
      </c>
      <c r="H178" s="0" t="s">
        <v>668</v>
      </c>
      <c r="I178" s="0" t="n">
        <v>16761</v>
      </c>
      <c r="J178" s="11" t="n">
        <v>44356</v>
      </c>
    </row>
    <row r="179" customFormat="false" ht="15" hidden="false" customHeight="false" outlineLevel="0" collapsed="false">
      <c r="A179" s="2" t="n">
        <v>177</v>
      </c>
      <c r="B179" s="3" t="n">
        <v>105525</v>
      </c>
      <c r="C179" s="3" t="s">
        <v>669</v>
      </c>
      <c r="D179" s="3" t="s">
        <v>77</v>
      </c>
      <c r="E179" s="4" t="s">
        <v>670</v>
      </c>
      <c r="F179" s="3" t="s">
        <v>79</v>
      </c>
      <c r="G179" s="3" t="n">
        <v>13931</v>
      </c>
      <c r="H179" s="0" t="s">
        <v>671</v>
      </c>
      <c r="I179" s="0" t="n">
        <v>13931</v>
      </c>
      <c r="J179" s="11" t="n">
        <v>44356</v>
      </c>
    </row>
    <row r="180" customFormat="false" ht="15" hidden="false" customHeight="false" outlineLevel="0" collapsed="false">
      <c r="A180" s="2" t="n">
        <v>178</v>
      </c>
      <c r="B180" s="3" t="n">
        <v>105549</v>
      </c>
      <c r="C180" s="3" t="s">
        <v>437</v>
      </c>
      <c r="D180" s="3" t="s">
        <v>77</v>
      </c>
      <c r="E180" s="4" t="s">
        <v>672</v>
      </c>
      <c r="F180" s="3" t="s">
        <v>198</v>
      </c>
      <c r="G180" s="3" t="n">
        <v>15861</v>
      </c>
      <c r="H180" s="0" t="s">
        <v>673</v>
      </c>
      <c r="I180" s="0" t="n">
        <v>15861</v>
      </c>
      <c r="J180" s="11" t="n">
        <v>44356</v>
      </c>
    </row>
    <row r="181" customFormat="false" ht="15" hidden="false" customHeight="false" outlineLevel="0" collapsed="false">
      <c r="A181" s="2" t="n">
        <v>179</v>
      </c>
      <c r="B181" s="3" t="n">
        <v>105550</v>
      </c>
      <c r="C181" s="3" t="s">
        <v>674</v>
      </c>
      <c r="D181" s="3" t="s">
        <v>77</v>
      </c>
      <c r="E181" s="4" t="s">
        <v>675</v>
      </c>
      <c r="F181" s="3" t="s">
        <v>367</v>
      </c>
      <c r="G181" s="3" t="n">
        <v>15461</v>
      </c>
      <c r="H181" s="0" t="s">
        <v>676</v>
      </c>
      <c r="I181" s="0" t="n">
        <v>15461</v>
      </c>
      <c r="J181" s="11" t="n">
        <v>44356</v>
      </c>
    </row>
    <row r="182" customFormat="false" ht="15" hidden="false" customHeight="false" outlineLevel="0" collapsed="false">
      <c r="A182" s="2" t="n">
        <v>180</v>
      </c>
      <c r="B182" s="3" t="n">
        <v>105551</v>
      </c>
      <c r="C182" s="3" t="s">
        <v>677</v>
      </c>
      <c r="D182" s="3" t="s">
        <v>77</v>
      </c>
      <c r="E182" s="4" t="s">
        <v>678</v>
      </c>
      <c r="F182" s="3" t="s">
        <v>679</v>
      </c>
      <c r="G182" s="3" t="n">
        <v>15049</v>
      </c>
      <c r="H182" s="0" t="s">
        <v>680</v>
      </c>
      <c r="I182" s="0" t="n">
        <v>15049</v>
      </c>
      <c r="J182" s="11" t="n">
        <v>44356</v>
      </c>
    </row>
    <row r="183" customFormat="false" ht="15" hidden="false" customHeight="false" outlineLevel="0" collapsed="false">
      <c r="A183" s="2" t="n">
        <v>181</v>
      </c>
      <c r="B183" s="3" t="n">
        <v>105552</v>
      </c>
      <c r="C183" s="3" t="s">
        <v>681</v>
      </c>
      <c r="D183" s="3" t="s">
        <v>77</v>
      </c>
      <c r="E183" s="4" t="s">
        <v>682</v>
      </c>
      <c r="F183" s="3" t="s">
        <v>79</v>
      </c>
      <c r="G183" s="3" t="n">
        <v>13349</v>
      </c>
      <c r="H183" s="0" t="s">
        <v>683</v>
      </c>
      <c r="I183" s="0" t="n">
        <v>13349</v>
      </c>
      <c r="J183" s="11" t="n">
        <v>44356</v>
      </c>
    </row>
    <row r="184" customFormat="false" ht="15" hidden="false" customHeight="false" outlineLevel="0" collapsed="false">
      <c r="A184" s="2" t="n">
        <v>182</v>
      </c>
      <c r="B184" s="3" t="n">
        <v>105555</v>
      </c>
      <c r="C184" s="3" t="s">
        <v>400</v>
      </c>
      <c r="D184" s="3" t="s">
        <v>77</v>
      </c>
      <c r="E184" s="4" t="s">
        <v>684</v>
      </c>
      <c r="F184" s="3" t="s">
        <v>685</v>
      </c>
      <c r="G184" s="3" t="n">
        <v>15861</v>
      </c>
      <c r="H184" s="0" t="s">
        <v>686</v>
      </c>
      <c r="I184" s="0" t="n">
        <v>15861</v>
      </c>
      <c r="J184" s="11" t="n">
        <v>44356</v>
      </c>
    </row>
    <row r="185" customFormat="false" ht="15" hidden="false" customHeight="false" outlineLevel="0" collapsed="false">
      <c r="A185" s="2" t="n">
        <v>183</v>
      </c>
      <c r="B185" s="3" t="n">
        <v>105557</v>
      </c>
      <c r="C185" s="3" t="s">
        <v>687</v>
      </c>
      <c r="D185" s="3" t="s">
        <v>77</v>
      </c>
      <c r="E185" s="4" t="s">
        <v>688</v>
      </c>
      <c r="F185" s="3" t="s">
        <v>79</v>
      </c>
      <c r="G185" s="3" t="n">
        <v>14445</v>
      </c>
      <c r="H185" s="0" t="s">
        <v>689</v>
      </c>
      <c r="I185" s="0" t="n">
        <v>14445</v>
      </c>
      <c r="J185" s="11" t="n">
        <v>44356</v>
      </c>
    </row>
    <row r="186" customFormat="false" ht="15" hidden="false" customHeight="false" outlineLevel="0" collapsed="false">
      <c r="A186" s="2" t="n">
        <v>184</v>
      </c>
      <c r="B186" s="3" t="n">
        <v>105558</v>
      </c>
      <c r="C186" s="3" t="s">
        <v>690</v>
      </c>
      <c r="D186" s="3" t="s">
        <v>77</v>
      </c>
      <c r="E186" s="4" t="s">
        <v>691</v>
      </c>
      <c r="F186" s="3" t="s">
        <v>439</v>
      </c>
      <c r="G186" s="3" t="n">
        <v>14895</v>
      </c>
      <c r="H186" s="0" t="s">
        <v>692</v>
      </c>
      <c r="I186" s="0" t="n">
        <v>14895</v>
      </c>
      <c r="J186" s="11" t="n">
        <v>44356</v>
      </c>
    </row>
    <row r="187" customFormat="false" ht="15" hidden="false" customHeight="false" outlineLevel="0" collapsed="false">
      <c r="A187" s="2" t="n">
        <v>185</v>
      </c>
      <c r="B187" s="3" t="n">
        <v>105559</v>
      </c>
      <c r="C187" s="3" t="s">
        <v>693</v>
      </c>
      <c r="D187" s="3" t="s">
        <v>77</v>
      </c>
      <c r="E187" s="4" t="s">
        <v>694</v>
      </c>
      <c r="F187" s="3" t="s">
        <v>439</v>
      </c>
      <c r="G187" s="3" t="n">
        <v>15661</v>
      </c>
      <c r="H187" s="0" t="s">
        <v>695</v>
      </c>
      <c r="I187" s="0" t="n">
        <v>15661</v>
      </c>
      <c r="J187" s="11" t="n">
        <v>44356</v>
      </c>
    </row>
    <row r="188" customFormat="false" ht="15" hidden="false" customHeight="false" outlineLevel="0" collapsed="false">
      <c r="A188" s="2" t="n">
        <v>186</v>
      </c>
      <c r="B188" s="3" t="n">
        <v>105561</v>
      </c>
      <c r="C188" s="3" t="s">
        <v>696</v>
      </c>
      <c r="D188" s="3" t="s">
        <v>77</v>
      </c>
      <c r="E188" s="4" t="s">
        <v>697</v>
      </c>
      <c r="F188" s="3" t="s">
        <v>198</v>
      </c>
      <c r="G188" s="3" t="n">
        <v>15149</v>
      </c>
      <c r="H188" s="0" t="s">
        <v>698</v>
      </c>
      <c r="I188" s="0" t="n">
        <v>15149</v>
      </c>
      <c r="J188" s="11" t="n">
        <v>44356</v>
      </c>
    </row>
    <row r="189" customFormat="false" ht="15" hidden="false" customHeight="false" outlineLevel="0" collapsed="false">
      <c r="A189" s="2" t="n">
        <v>187</v>
      </c>
      <c r="B189" s="3" t="n">
        <v>105562</v>
      </c>
      <c r="C189" s="3" t="s">
        <v>693</v>
      </c>
      <c r="D189" s="3" t="s">
        <v>77</v>
      </c>
      <c r="E189" s="4" t="s">
        <v>699</v>
      </c>
      <c r="F189" s="3" t="s">
        <v>100</v>
      </c>
      <c r="G189" s="3" t="n">
        <v>14595</v>
      </c>
      <c r="H189" s="0" t="s">
        <v>700</v>
      </c>
      <c r="I189" s="0" t="n">
        <v>14595</v>
      </c>
      <c r="J189" s="11" t="n">
        <v>44356</v>
      </c>
    </row>
    <row r="190" customFormat="false" ht="15" hidden="false" customHeight="false" outlineLevel="0" collapsed="false">
      <c r="A190" s="2" t="n">
        <v>188</v>
      </c>
      <c r="B190" s="3" t="n">
        <v>105563</v>
      </c>
      <c r="C190" s="3" t="s">
        <v>701</v>
      </c>
      <c r="D190" s="3" t="s">
        <v>77</v>
      </c>
      <c r="E190" s="4" t="s">
        <v>702</v>
      </c>
      <c r="F190" s="3" t="s">
        <v>100</v>
      </c>
      <c r="G190" s="3" t="n">
        <v>14245</v>
      </c>
      <c r="H190" s="0" t="s">
        <v>703</v>
      </c>
      <c r="I190" s="0" t="n">
        <v>14245</v>
      </c>
      <c r="J190" s="11" t="n">
        <v>44356</v>
      </c>
    </row>
    <row r="191" customFormat="false" ht="15" hidden="false" customHeight="false" outlineLevel="0" collapsed="false">
      <c r="A191" s="2" t="n">
        <v>189</v>
      </c>
      <c r="B191" s="3" t="n">
        <v>105565</v>
      </c>
      <c r="C191" s="3" t="s">
        <v>704</v>
      </c>
      <c r="D191" s="3" t="s">
        <v>77</v>
      </c>
      <c r="E191" s="4" t="s">
        <v>705</v>
      </c>
      <c r="F191" s="3" t="s">
        <v>263</v>
      </c>
      <c r="G191" s="3" t="n">
        <v>16861</v>
      </c>
      <c r="H191" s="0" t="s">
        <v>706</v>
      </c>
      <c r="I191" s="0" t="n">
        <v>16861</v>
      </c>
      <c r="J191" s="11" t="n">
        <v>44356</v>
      </c>
    </row>
    <row r="192" customFormat="false" ht="15" hidden="false" customHeight="false" outlineLevel="0" collapsed="false">
      <c r="A192" s="2" t="n">
        <v>190</v>
      </c>
      <c r="B192" s="3" t="n">
        <v>105566</v>
      </c>
      <c r="C192" s="3" t="s">
        <v>142</v>
      </c>
      <c r="D192" s="3" t="s">
        <v>77</v>
      </c>
      <c r="E192" s="4" t="s">
        <v>707</v>
      </c>
      <c r="F192" s="3" t="s">
        <v>100</v>
      </c>
      <c r="G192" s="3" t="n">
        <v>15861</v>
      </c>
      <c r="H192" s="0" t="s">
        <v>708</v>
      </c>
      <c r="I192" s="0" t="n">
        <v>15861</v>
      </c>
      <c r="J192" s="11" t="n">
        <v>44356</v>
      </c>
    </row>
    <row r="193" customFormat="false" ht="15" hidden="false" customHeight="false" outlineLevel="0" collapsed="false">
      <c r="A193" s="2" t="n">
        <v>191</v>
      </c>
      <c r="B193" s="3" t="n">
        <v>105569</v>
      </c>
      <c r="C193" s="3" t="s">
        <v>709</v>
      </c>
      <c r="D193" s="3" t="s">
        <v>77</v>
      </c>
      <c r="E193" s="4" t="s">
        <v>710</v>
      </c>
      <c r="F193" s="3" t="s">
        <v>198</v>
      </c>
      <c r="G193" s="3" t="n">
        <v>13415</v>
      </c>
      <c r="H193" s="0" t="s">
        <v>711</v>
      </c>
      <c r="I193" s="0" t="n">
        <v>13415</v>
      </c>
      <c r="J193" s="11" t="n">
        <v>44356</v>
      </c>
    </row>
    <row r="194" customFormat="false" ht="15" hidden="false" customHeight="false" outlineLevel="0" collapsed="false">
      <c r="A194" s="2" t="n">
        <v>192</v>
      </c>
      <c r="B194" s="3" t="n">
        <v>105571</v>
      </c>
      <c r="C194" s="3" t="s">
        <v>712</v>
      </c>
      <c r="D194" s="3" t="s">
        <v>77</v>
      </c>
      <c r="E194" s="4" t="s">
        <v>713</v>
      </c>
      <c r="F194" s="3" t="s">
        <v>79</v>
      </c>
      <c r="G194" s="3" t="n">
        <v>15461</v>
      </c>
      <c r="H194" s="0" t="s">
        <v>714</v>
      </c>
      <c r="I194" s="0" t="n">
        <v>15461</v>
      </c>
      <c r="J194" s="11" t="n">
        <v>44356</v>
      </c>
    </row>
    <row r="195" customFormat="false" ht="15" hidden="false" customHeight="false" outlineLevel="0" collapsed="false">
      <c r="A195" s="2" t="n">
        <v>193</v>
      </c>
      <c r="B195" s="3" t="n">
        <v>105572</v>
      </c>
      <c r="C195" s="3" t="s">
        <v>715</v>
      </c>
      <c r="D195" s="3" t="s">
        <v>77</v>
      </c>
      <c r="E195" s="4" t="s">
        <v>716</v>
      </c>
      <c r="F195" s="3" t="s">
        <v>263</v>
      </c>
      <c r="G195" s="3" t="n">
        <v>14637</v>
      </c>
      <c r="H195" s="0" t="s">
        <v>717</v>
      </c>
      <c r="I195" s="0" t="n">
        <v>14637</v>
      </c>
      <c r="J195" s="11" t="n">
        <v>44356</v>
      </c>
    </row>
    <row r="196" customFormat="false" ht="15" hidden="false" customHeight="false" outlineLevel="0" collapsed="false">
      <c r="A196" s="2" t="n">
        <v>194</v>
      </c>
      <c r="B196" s="3" t="n">
        <v>105573</v>
      </c>
      <c r="C196" s="3" t="s">
        <v>131</v>
      </c>
      <c r="D196" s="3" t="s">
        <v>77</v>
      </c>
      <c r="E196" s="4" t="s">
        <v>718</v>
      </c>
      <c r="F196" s="3" t="s">
        <v>228</v>
      </c>
      <c r="G196" s="3" t="n">
        <v>15861</v>
      </c>
      <c r="H196" s="0" t="s">
        <v>719</v>
      </c>
      <c r="I196" s="0" t="n">
        <v>15861</v>
      </c>
      <c r="J196" s="11" t="n">
        <v>44356</v>
      </c>
    </row>
    <row r="197" customFormat="false" ht="15" hidden="false" customHeight="false" outlineLevel="0" collapsed="false">
      <c r="A197" s="2" t="n">
        <v>195</v>
      </c>
      <c r="B197" s="3" t="n">
        <v>105574</v>
      </c>
      <c r="C197" s="3" t="s">
        <v>314</v>
      </c>
      <c r="D197" s="3" t="s">
        <v>77</v>
      </c>
      <c r="E197" s="4" t="s">
        <v>720</v>
      </c>
      <c r="F197" s="3" t="s">
        <v>100</v>
      </c>
      <c r="G197" s="3" t="n">
        <v>14595</v>
      </c>
      <c r="H197" s="0" t="s">
        <v>721</v>
      </c>
      <c r="I197" s="0" t="n">
        <v>14595</v>
      </c>
      <c r="J197" s="11" t="n">
        <v>44356</v>
      </c>
    </row>
    <row r="198" customFormat="false" ht="15" hidden="false" customHeight="false" outlineLevel="0" collapsed="false">
      <c r="A198" s="2" t="n">
        <v>196</v>
      </c>
      <c r="B198" s="3" t="n">
        <v>105575</v>
      </c>
      <c r="C198" s="3" t="s">
        <v>722</v>
      </c>
      <c r="D198" s="3" t="s">
        <v>77</v>
      </c>
      <c r="E198" s="4" t="s">
        <v>723</v>
      </c>
      <c r="F198" s="3" t="s">
        <v>100</v>
      </c>
      <c r="G198" s="3" t="n">
        <v>15261</v>
      </c>
      <c r="H198" s="0" t="s">
        <v>724</v>
      </c>
      <c r="I198" s="0" t="n">
        <v>15261</v>
      </c>
      <c r="J198" s="11" t="n">
        <v>44356</v>
      </c>
    </row>
    <row r="199" customFormat="false" ht="15" hidden="false" customHeight="false" outlineLevel="0" collapsed="false">
      <c r="A199" s="2" t="n">
        <v>197</v>
      </c>
      <c r="B199" s="3" t="n">
        <v>105576</v>
      </c>
      <c r="C199" s="3" t="s">
        <v>725</v>
      </c>
      <c r="D199" s="3" t="s">
        <v>77</v>
      </c>
      <c r="E199" s="4" t="s">
        <v>726</v>
      </c>
      <c r="F199" s="3" t="s">
        <v>202</v>
      </c>
      <c r="G199" s="3" t="n">
        <v>14037</v>
      </c>
      <c r="H199" s="0" t="s">
        <v>727</v>
      </c>
      <c r="I199" s="0" t="n">
        <v>14037</v>
      </c>
      <c r="J199" s="11" t="n">
        <v>44356</v>
      </c>
    </row>
    <row r="200" customFormat="false" ht="15" hidden="false" customHeight="false" outlineLevel="0" collapsed="false">
      <c r="A200" s="2" t="n">
        <v>198</v>
      </c>
      <c r="B200" s="3" t="n">
        <v>105578</v>
      </c>
      <c r="C200" s="3" t="s">
        <v>728</v>
      </c>
      <c r="D200" s="3" t="s">
        <v>82</v>
      </c>
      <c r="E200" s="4" t="s">
        <v>729</v>
      </c>
      <c r="F200" s="3" t="s">
        <v>178</v>
      </c>
      <c r="G200" s="3" t="n">
        <v>15861</v>
      </c>
      <c r="H200" s="0" t="s">
        <v>730</v>
      </c>
      <c r="I200" s="0" t="n">
        <v>15861</v>
      </c>
      <c r="J200" s="11" t="n">
        <v>44356</v>
      </c>
    </row>
    <row r="201" customFormat="false" ht="15" hidden="false" customHeight="false" outlineLevel="0" collapsed="false">
      <c r="A201" s="2" t="n">
        <v>199</v>
      </c>
      <c r="B201" s="3" t="n">
        <v>105580</v>
      </c>
      <c r="C201" s="3" t="s">
        <v>16</v>
      </c>
      <c r="D201" s="3" t="s">
        <v>77</v>
      </c>
      <c r="E201" s="4" t="s">
        <v>731</v>
      </c>
      <c r="F201" s="3" t="s">
        <v>198</v>
      </c>
      <c r="G201" s="3" t="n">
        <v>16061</v>
      </c>
      <c r="H201" s="0" t="s">
        <v>732</v>
      </c>
      <c r="I201" s="0" t="n">
        <v>16061</v>
      </c>
      <c r="J201" s="11" t="n">
        <v>44356</v>
      </c>
    </row>
    <row r="202" customFormat="false" ht="15" hidden="false" customHeight="false" outlineLevel="0" collapsed="false">
      <c r="A202" s="2"/>
      <c r="B202" s="3"/>
      <c r="C202" s="3"/>
      <c r="D202" s="3"/>
      <c r="E202" s="4"/>
      <c r="F202" s="1" t="s">
        <v>51</v>
      </c>
      <c r="G202" s="6" t="n">
        <f aca="false">SUM(G3:G201)</f>
        <v>3020390</v>
      </c>
    </row>
  </sheetData>
  <autoFilter ref="A2:J2"/>
  <mergeCells count="1">
    <mergeCell ref="A1:G1"/>
  </mergeCells>
  <conditionalFormatting sqref="E1:E202">
    <cfRule type="expression" priority="2" aboveAverage="0" equalAverage="0" bottom="0" percent="0" rank="0" text="" dxfId="3">
      <formula>AND(COUNTIF($E$1:$E$202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59:46Z</dcterms:created>
  <dc:creator>diwanshu rajpoot</dc:creator>
  <dc:description/>
  <dc:language>en-US</dc:language>
  <cp:lastModifiedBy>Dell</cp:lastModifiedBy>
  <dcterms:modified xsi:type="dcterms:W3CDTF">2021-06-16T08:28:46Z</dcterms:modified>
  <cp:revision>0</cp:revision>
  <dc:subject/>
  <dc:title/>
</cp:coreProperties>
</file>